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5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6" sheetId="5" state="visible" r:id="rId6"/>
    <sheet name="Приложение 7" sheetId="6" state="visible" r:id="rId7"/>
  </sheets>
  <definedNames>
    <definedName function="false" hidden="false" localSheetId="0" name="_xlnm.Print_Area" vbProcedure="false">'Приложение 2'!$A$1:$L$417</definedName>
    <definedName function="false" hidden="false" localSheetId="1" name="_xlnm.Print_Area" vbProcedure="false">'Приложение 3'!$B$2:$M$163</definedName>
    <definedName function="false" hidden="true" localSheetId="1" name="_xlnm._FilterDatabase" vbProcedure="false">'Приложение 3'!$C$5:$M$685</definedName>
    <definedName function="false" hidden="false" name="_xlfn_IFERROR" vbProcedure="false"/>
    <definedName function="false" hidden="false" name="Диаметр_наружный" vbProcedure="false">#REF!</definedName>
    <definedName function="false" hidden="false" name="КМС" vbProcedure="false">#REF!</definedName>
    <definedName function="false" hidden="false" name="Сварка" vbProcedure="false">#REF!</definedName>
    <definedName function="false" hidden="false" localSheetId="1" name="Диаметр_наружный" vbProcedure="false">#REF!</definedName>
    <definedName function="false" hidden="false" localSheetId="1" name="КМС" vbProcedure="false">#REF!</definedName>
    <definedName function="false" hidden="false" localSheetId="4" name="Excel_BuiltIn__FilterDatabase" vbProcedure="false">'Приложение 6'!$A$4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5" uniqueCount="485">
  <si>
    <t xml:space="preserve">Обосновывающие материалы к схеме теплоснабжения Рощинского сельского поселения Челябинской области на период до 2034 года</t>
  </si>
  <si>
    <t xml:space="preserve">Сведений, составляющих государственную тайну в соответствии с Указом Президента Российской Федерации от 30.11.1995 № 1203 «Об утверждении перечня сведений, отнесенных к государственной тайне», не содержится.</t>
  </si>
  <si>
    <t xml:space="preserve">Приложение 2. Характеристика тепловых сетей</t>
  </si>
  <si>
    <t xml:space="preserve">№ пп</t>
  </si>
  <si>
    <t xml:space="preserve">Наименование участка </t>
  </si>
  <si>
    <t xml:space="preserve">Диаметр трубопроводов на участке</t>
  </si>
  <si>
    <t xml:space="preserve">Протяженность, м</t>
  </si>
  <si>
    <t xml:space="preserve">Материальная характеристика, кв.м.</t>
  </si>
  <si>
    <t xml:space="preserve">Длина участка (в двухтрубном исчислении) L, м </t>
  </si>
  <si>
    <t xml:space="preserve">Тип прокладки </t>
  </si>
  <si>
    <t xml:space="preserve">Удельный объём воды в трубопроводах тепловых сетей</t>
  </si>
  <si>
    <t xml:space="preserve">Затраты теплоносителя, обусловленные вводом в эксплуатацию трубопроводов тепловых сетей, как новых, так и после плановых ремонтов или реконструкции</t>
  </si>
  <si>
    <t xml:space="preserve">Затраты теплоносителя при проведении плановых эксплуатационных испытаний тепловых сетей и других регламентных работ</t>
  </si>
  <si>
    <t xml:space="preserve">Затраты воды</t>
  </si>
  <si>
    <t xml:space="preserve">D, м </t>
  </si>
  <si>
    <t xml:space="preserve">пр.</t>
  </si>
  <si>
    <t xml:space="preserve">обр.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км</t>
    </r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Котельная, п. Рощино</t>
  </si>
  <si>
    <t xml:space="preserve">Котельная : т0</t>
  </si>
  <si>
    <t xml:space="preserve">Подземная</t>
  </si>
  <si>
    <t xml:space="preserve">т0 : т0-1</t>
  </si>
  <si>
    <t xml:space="preserve">т0-1 : ул. Фабричная, 4а</t>
  </si>
  <si>
    <t xml:space="preserve">т0-1 : ул. Фабричная, 4а/3</t>
  </si>
  <si>
    <t xml:space="preserve">ул. Фабричная, 4а/3 : ул. Фабричная, 4а/4</t>
  </si>
  <si>
    <t xml:space="preserve">т0 : т1</t>
  </si>
  <si>
    <t xml:space="preserve">Надземная</t>
  </si>
  <si>
    <t xml:space="preserve">т1 : ул. Фабричная, 4а/2</t>
  </si>
  <si>
    <t xml:space="preserve">т1 : ТК1</t>
  </si>
  <si>
    <t xml:space="preserve">ТК1 : ТК3</t>
  </si>
  <si>
    <t xml:space="preserve">ТК3 : ТК3Б</t>
  </si>
  <si>
    <t xml:space="preserve">ТК3Б : ул. Фабричная, 1</t>
  </si>
  <si>
    <t xml:space="preserve">ТК3Б : ТК3В</t>
  </si>
  <si>
    <t xml:space="preserve">ТК3В : ул. Фабричная, 3</t>
  </si>
  <si>
    <t xml:space="preserve">ТК3В : ул. Фабричная, 5</t>
  </si>
  <si>
    <t xml:space="preserve">ТК3 : ТК3А</t>
  </si>
  <si>
    <t xml:space="preserve">ТК3А : ул. Фабричная, 4</t>
  </si>
  <si>
    <t xml:space="preserve">ТК3А : ул. Фабричная, 6</t>
  </si>
  <si>
    <t xml:space="preserve">ТК3 : ТК4А</t>
  </si>
  <si>
    <t xml:space="preserve">ТК4А : ул. Фабричная, 2</t>
  </si>
  <si>
    <t xml:space="preserve">ТК4А : ТК4</t>
  </si>
  <si>
    <t xml:space="preserve">ТК4 : ТК7-1</t>
  </si>
  <si>
    <t xml:space="preserve">ТК7-1 : ул. Фабричная, 1а</t>
  </si>
  <si>
    <t xml:space="preserve">ТК7-1 : ТК7</t>
  </si>
  <si>
    <t xml:space="preserve">ТК7 : ул. Ленина, 11</t>
  </si>
  <si>
    <t xml:space="preserve">ТК7 : ул. Ленина, 11а</t>
  </si>
  <si>
    <t xml:space="preserve">ТК7 : ТК8</t>
  </si>
  <si>
    <t xml:space="preserve">ТК8 : ТК8-1</t>
  </si>
  <si>
    <t xml:space="preserve">ТК8-1 : Церковь</t>
  </si>
  <si>
    <t xml:space="preserve">ТК8-1 : ул. Ленина, 13</t>
  </si>
  <si>
    <t xml:space="preserve">ТК8-1 : ул. Ленина, 15</t>
  </si>
  <si>
    <t xml:space="preserve">ТК8 : ТК9</t>
  </si>
  <si>
    <t xml:space="preserve">ТК9 : ТК10</t>
  </si>
  <si>
    <t xml:space="preserve">ТК10 : ул. Ленина, 10</t>
  </si>
  <si>
    <t xml:space="preserve">ТК10 : т10</t>
  </si>
  <si>
    <t xml:space="preserve">т10 : т10а</t>
  </si>
  <si>
    <t xml:space="preserve">т10а : ул. Молодежная, 2/1</t>
  </si>
  <si>
    <t xml:space="preserve">т10а : т10б</t>
  </si>
  <si>
    <t xml:space="preserve">т10б : ул. Молодежная, 2</t>
  </si>
  <si>
    <t xml:space="preserve">т10б : т10в</t>
  </si>
  <si>
    <t xml:space="preserve">т10в : ул. Молодежная, 4</t>
  </si>
  <si>
    <t xml:space="preserve">т10в : ул. Молодежная, 6</t>
  </si>
  <si>
    <t xml:space="preserve">ТК4 : ТК4-3</t>
  </si>
  <si>
    <t xml:space="preserve">ТК4-3 : ул. Ленина, 9</t>
  </si>
  <si>
    <t xml:space="preserve">ТК4-1 : ТК4-2</t>
  </si>
  <si>
    <t xml:space="preserve">ТК4-2 : ул. Молодежная. 10</t>
  </si>
  <si>
    <t xml:space="preserve">ТК4 : ул. Фабричная, 2а</t>
  </si>
  <si>
    <t xml:space="preserve">ТК4 : ТК4-1</t>
  </si>
  <si>
    <t xml:space="preserve">ТК4-1 : ТК5</t>
  </si>
  <si>
    <t xml:space="preserve">ТК5 : ул. Ленина, 17</t>
  </si>
  <si>
    <t xml:space="preserve">ТК5 : ТК5-1</t>
  </si>
  <si>
    <t xml:space="preserve">ТК5-1 : ТК6</t>
  </si>
  <si>
    <t xml:space="preserve">ТК6 : ул. Ленина, 21</t>
  </si>
  <si>
    <t xml:space="preserve">ТК6 : т6-1</t>
  </si>
  <si>
    <t xml:space="preserve">т6-1 : ул. Ленина, 19</t>
  </si>
  <si>
    <t xml:space="preserve">т6-1 : ул. Ленина, 23</t>
  </si>
  <si>
    <t xml:space="preserve">ТК5-1 : ТК4Б</t>
  </si>
  <si>
    <t xml:space="preserve">ТК4Б : ул. Ленина, 25</t>
  </si>
  <si>
    <t xml:space="preserve">ТК4Б : ТК4Б</t>
  </si>
  <si>
    <t xml:space="preserve">ТК4Б : ул. Ленина, 27</t>
  </si>
  <si>
    <t xml:space="preserve">ТК1 : ТК2А</t>
  </si>
  <si>
    <t xml:space="preserve">ТК2А : Гараж</t>
  </si>
  <si>
    <t xml:space="preserve">Гараж : ТК2Б</t>
  </si>
  <si>
    <t xml:space="preserve">ТК2Б : Пож. депо</t>
  </si>
  <si>
    <t xml:space="preserve">ТК2А : ТК2</t>
  </si>
  <si>
    <t xml:space="preserve">ТК2 : т1</t>
  </si>
  <si>
    <t xml:space="preserve">т1 : т1а</t>
  </si>
  <si>
    <t xml:space="preserve">т1а : ул. Фабричная, 7</t>
  </si>
  <si>
    <t xml:space="preserve">т1а : т1б</t>
  </si>
  <si>
    <t xml:space="preserve">т1б : ул. Ленина, 3</t>
  </si>
  <si>
    <t xml:space="preserve">т1б : т2</t>
  </si>
  <si>
    <t xml:space="preserve">т2 : ТК13-1</t>
  </si>
  <si>
    <t xml:space="preserve">ТК13-1 : ТК14</t>
  </si>
  <si>
    <t xml:space="preserve">ТК14 : ТК13</t>
  </si>
  <si>
    <t xml:space="preserve">ТК13 : Баня</t>
  </si>
  <si>
    <t xml:space="preserve">ТК13 : ул. Ленина, 14</t>
  </si>
  <si>
    <t xml:space="preserve">ТК13 : ул. Ленина, 7</t>
  </si>
  <si>
    <t xml:space="preserve">ТК13 : ТК12</t>
  </si>
  <si>
    <t xml:space="preserve">ТК12 : т12-1</t>
  </si>
  <si>
    <t xml:space="preserve">т12-1 : ул. Ленина, 5а</t>
  </si>
  <si>
    <t xml:space="preserve">т12-1 : ул. Ленина, 5</t>
  </si>
  <si>
    <t xml:space="preserve">ТК12 : ТК11</t>
  </si>
  <si>
    <t xml:space="preserve">ТК11 : т11-1</t>
  </si>
  <si>
    <t xml:space="preserve">т11-1 : ул. Ленина, 12</t>
  </si>
  <si>
    <t xml:space="preserve">т11-1 : ул. Ленина, 13а</t>
  </si>
  <si>
    <t xml:space="preserve">ТК14 : ТК15</t>
  </si>
  <si>
    <t xml:space="preserve">ТК15 : т16-3</t>
  </si>
  <si>
    <t xml:space="preserve">т16-3 : ул. Ленина, 4</t>
  </si>
  <si>
    <t xml:space="preserve">т16-3 : ул. Ленина, 2</t>
  </si>
  <si>
    <t xml:space="preserve">ТК15 : ТК16</t>
  </si>
  <si>
    <t xml:space="preserve">ТК16 : ул. Ленина, 6</t>
  </si>
  <si>
    <t xml:space="preserve">ТК16 : ТК16-1</t>
  </si>
  <si>
    <t xml:space="preserve">ТК16-1 : ул. Ленина, 8</t>
  </si>
  <si>
    <t xml:space="preserve">ТК16-1 : ТК16-2</t>
  </si>
  <si>
    <t xml:space="preserve">ТК16-2 : ул. Молодежная, 8</t>
  </si>
  <si>
    <t xml:space="preserve">т2 : т2а</t>
  </si>
  <si>
    <t xml:space="preserve">т2а : т3</t>
  </si>
  <si>
    <t xml:space="preserve">т3 : т4</t>
  </si>
  <si>
    <t xml:space="preserve">т4 : ул. Ленина, 16</t>
  </si>
  <si>
    <t xml:space="preserve">т4 : т5</t>
  </si>
  <si>
    <t xml:space="preserve">т5 : ул. Ленина, 18</t>
  </si>
  <si>
    <t xml:space="preserve">т3 : т3-1</t>
  </si>
  <si>
    <t xml:space="preserve">т3-1 : ТК17</t>
  </si>
  <si>
    <t xml:space="preserve">ТК17 : ул. Ленина, 20</t>
  </si>
  <si>
    <t xml:space="preserve">ТК17 : ТК18</t>
  </si>
  <si>
    <t xml:space="preserve">ТК18 : т18-1</t>
  </si>
  <si>
    <t xml:space="preserve">т18-1 : ул. Ленина, 1</t>
  </si>
  <si>
    <t xml:space="preserve">т18-1 : ул. Ленина, 1в</t>
  </si>
  <si>
    <t xml:space="preserve">ТК18 : ТК19</t>
  </si>
  <si>
    <t xml:space="preserve">ТК19 : ул. Ленина, 18а</t>
  </si>
  <si>
    <t xml:space="preserve">ТК19 : ТК20</t>
  </si>
  <si>
    <t xml:space="preserve">ТК20 : т20-1</t>
  </si>
  <si>
    <t xml:space="preserve">т20-1 : ул. Ленина, 1а</t>
  </si>
  <si>
    <t xml:space="preserve">т20-1 : ул. Ленина, 1б</t>
  </si>
  <si>
    <t xml:space="preserve">ТК20 : ТК21</t>
  </si>
  <si>
    <t xml:space="preserve">ТК21 : ул. Ленина, 22</t>
  </si>
  <si>
    <t xml:space="preserve">Котельная, д. Казанцево (мкр. Славино)</t>
  </si>
  <si>
    <t xml:space="preserve">Котельная : ТК1</t>
  </si>
  <si>
    <t xml:space="preserve">ТК1 : ТК1-1</t>
  </si>
  <si>
    <t xml:space="preserve">ТК1-1 : ТК2</t>
  </si>
  <si>
    <t xml:space="preserve">ТК2 : ТК3</t>
  </si>
  <si>
    <t xml:space="preserve">ТК3 : ТК4</t>
  </si>
  <si>
    <t xml:space="preserve">ТК4 : ТК5</t>
  </si>
  <si>
    <t xml:space="preserve">ТК5 : ТК6</t>
  </si>
  <si>
    <t xml:space="preserve">ТК6 : ТК7</t>
  </si>
  <si>
    <t xml:space="preserve">ТК7 : ТК7-2</t>
  </si>
  <si>
    <t xml:space="preserve">ТК7-2 : ул. Уфимская, 1</t>
  </si>
  <si>
    <t xml:space="preserve">ТК7 : ТК7-1</t>
  </si>
  <si>
    <t xml:space="preserve">ТК7-1 : ТК8</t>
  </si>
  <si>
    <t xml:space="preserve">ТК8 : ул. Уфимская, 6</t>
  </si>
  <si>
    <t xml:space="preserve">ТК8 : ТК13</t>
  </si>
  <si>
    <t xml:space="preserve">ТК13 : ул. Уфимская, 8</t>
  </si>
  <si>
    <t xml:space="preserve">ТК13 : ул. Строительная, 11</t>
  </si>
  <si>
    <t xml:space="preserve">ТК10 : ул. Строительная, 9</t>
  </si>
  <si>
    <t xml:space="preserve">ТК10 : ул. Строительная, 5</t>
  </si>
  <si>
    <t xml:space="preserve">ТК9 : ТК11</t>
  </si>
  <si>
    <t xml:space="preserve">ТК11 : ул. Строительная, 7</t>
  </si>
  <si>
    <t xml:space="preserve">ТК11 : ТК12</t>
  </si>
  <si>
    <t xml:space="preserve">ТК12 : ул. Строительная, 1</t>
  </si>
  <si>
    <t xml:space="preserve">ТК12 : ул. Строительная, 3</t>
  </si>
  <si>
    <t xml:space="preserve">ТК1 : ТК16</t>
  </si>
  <si>
    <t xml:space="preserve">ТК16 : ТК17</t>
  </si>
  <si>
    <t xml:space="preserve">ТК17 : ул. Взлетная, 1</t>
  </si>
  <si>
    <t xml:space="preserve">ТК19 : ул. Взлетная, 3</t>
  </si>
  <si>
    <t xml:space="preserve">ТК19 : ТК19-1</t>
  </si>
  <si>
    <t xml:space="preserve">ТК19-1 : ул. Взлетная, 5</t>
  </si>
  <si>
    <t xml:space="preserve">ТК19-1 : ул. Взлетная, 7</t>
  </si>
  <si>
    <t xml:space="preserve">ТК21 : ул. Строительная, 22</t>
  </si>
  <si>
    <t xml:space="preserve">ТК21 : ул. Строительная, 20</t>
  </si>
  <si>
    <t xml:space="preserve">ТК20 : ТК22</t>
  </si>
  <si>
    <t xml:space="preserve">ТК22 : ул. Строительная, 24</t>
  </si>
  <si>
    <t xml:space="preserve">Приложение 3. Гидравлические режимы тепловых сетей в зонах действия источников тепловой энергии</t>
  </si>
  <si>
    <t xml:space="preserve">Наименование участка</t>
  </si>
  <si>
    <r>
      <rPr>
        <sz val="12"/>
        <rFont val="Times New Roman"/>
        <family val="1"/>
        <charset val="204"/>
      </rPr>
      <t xml:space="preserve">Тепловая нагрузка, Q</t>
    </r>
    <r>
      <rPr>
        <vertAlign val="subscript"/>
        <sz val="12"/>
        <rFont val="Times New Roman"/>
        <family val="1"/>
        <charset val="204"/>
      </rPr>
      <t xml:space="preserve">уч</t>
    </r>
    <r>
      <rPr>
        <sz val="12"/>
        <rFont val="Times New Roman"/>
        <family val="1"/>
        <charset val="204"/>
      </rPr>
      <t xml:space="preserve">, кВт</t>
    </r>
  </si>
  <si>
    <t xml:space="preserve">Расход теплоносителя, G, т/ч</t>
  </si>
  <si>
    <t xml:space="preserve">Харак-ка трубы</t>
  </si>
  <si>
    <t xml:space="preserve">Длина участка, м</t>
  </si>
  <si>
    <t xml:space="preserve">Скорость движения воды на участке v, м/с</t>
  </si>
  <si>
    <t xml:space="preserve">Потери давления</t>
  </si>
  <si>
    <t xml:space="preserve">Суммарные потери давления от точки подключения Dh, м в.с.</t>
  </si>
  <si>
    <r>
      <rPr>
        <sz val="12"/>
        <rFont val="Times New Roman"/>
        <family val="1"/>
        <charset val="204"/>
      </rPr>
      <t xml:space="preserve">Диаметр условного прохода, d</t>
    </r>
    <r>
      <rPr>
        <vertAlign val="subscript"/>
        <sz val="12"/>
        <rFont val="Times New Roman"/>
        <family val="1"/>
        <charset val="204"/>
      </rPr>
      <t xml:space="preserve">у</t>
    </r>
    <r>
      <rPr>
        <sz val="12"/>
        <rFont val="Times New Roman"/>
        <family val="1"/>
        <charset val="204"/>
      </rPr>
      <t xml:space="preserve">, мм</t>
    </r>
  </si>
  <si>
    <r>
      <rPr>
        <sz val="12"/>
        <rFont val="Times New Roman"/>
        <family val="1"/>
        <charset val="204"/>
      </rPr>
      <t xml:space="preserve">по плану, </t>
    </r>
    <r>
      <rPr>
        <i val="true"/>
        <sz val="12"/>
        <rFont val="Times New Roman"/>
        <family val="1"/>
        <charset val="204"/>
      </rPr>
      <t xml:space="preserve">l</t>
    </r>
  </si>
  <si>
    <r>
      <rPr>
        <sz val="12"/>
        <rFont val="Times New Roman"/>
        <family val="1"/>
        <charset val="204"/>
      </rPr>
      <t xml:space="preserve">эквивалентная местным сопротивлениям, </t>
    </r>
    <r>
      <rPr>
        <i val="true"/>
        <sz val="12"/>
        <rFont val="Times New Roman"/>
        <family val="1"/>
        <charset val="204"/>
      </rPr>
      <t xml:space="preserve">l</t>
    </r>
    <r>
      <rPr>
        <i val="true"/>
        <vertAlign val="subscript"/>
        <sz val="12"/>
        <rFont val="Times New Roman"/>
        <family val="1"/>
        <charset val="204"/>
      </rPr>
      <t xml:space="preserve">э</t>
    </r>
  </si>
  <si>
    <r>
      <rPr>
        <sz val="12"/>
        <rFont val="Times New Roman"/>
        <family val="1"/>
        <charset val="204"/>
      </rPr>
      <t xml:space="preserve">приведенная, </t>
    </r>
    <r>
      <rPr>
        <i val="true"/>
        <sz val="12"/>
        <rFont val="Times New Roman"/>
        <family val="1"/>
        <charset val="204"/>
      </rPr>
      <t xml:space="preserve">l</t>
    </r>
    <r>
      <rPr>
        <i val="true"/>
        <vertAlign val="subscript"/>
        <sz val="12"/>
        <rFont val="Times New Roman"/>
        <family val="1"/>
        <charset val="204"/>
      </rPr>
      <t xml:space="preserve">пр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l</t>
    </r>
    <r>
      <rPr>
        <sz val="12"/>
        <rFont val="Times New Roman"/>
        <family val="1"/>
        <charset val="204"/>
      </rPr>
      <t xml:space="preserve">+</t>
    </r>
    <r>
      <rPr>
        <i val="true"/>
        <sz val="12"/>
        <rFont val="Times New Roman"/>
        <family val="1"/>
        <charset val="204"/>
      </rPr>
      <t xml:space="preserve">l</t>
    </r>
    <r>
      <rPr>
        <i val="true"/>
        <vertAlign val="subscript"/>
        <sz val="12"/>
        <rFont val="Times New Roman"/>
        <family val="1"/>
        <charset val="204"/>
      </rPr>
      <t xml:space="preserve">э</t>
    </r>
  </si>
  <si>
    <t xml:space="preserve">удельные на трение R, Па/м</t>
  </si>
  <si>
    <r>
      <rPr>
        <sz val="12"/>
        <rFont val="Times New Roman"/>
        <family val="1"/>
        <charset val="204"/>
      </rPr>
      <t xml:space="preserve">на участке R</t>
    </r>
    <r>
      <rPr>
        <i val="true"/>
        <sz val="12"/>
        <rFont val="Times New Roman"/>
        <family val="1"/>
        <charset val="204"/>
      </rPr>
      <t xml:space="preserve">l</t>
    </r>
    <r>
      <rPr>
        <i val="true"/>
        <vertAlign val="subscript"/>
        <sz val="12"/>
        <rFont val="Times New Roman"/>
        <family val="1"/>
        <charset val="204"/>
      </rPr>
      <t xml:space="preserve">пр</t>
    </r>
    <r>
      <rPr>
        <sz val="12"/>
        <rFont val="Times New Roman"/>
        <family val="1"/>
        <charset val="204"/>
      </rPr>
      <t xml:space="preserve">, Па</t>
    </r>
  </si>
  <si>
    <t xml:space="preserve">Приложение 4. Расчет норматива технологических потерь при передаче тепловой энергии, теплоносителя</t>
  </si>
  <si>
    <t xml:space="preserve">№</t>
  </si>
  <si>
    <t xml:space="preserve">Часовые тепловые потери, Гкал/ч </t>
  </si>
  <si>
    <t xml:space="preserve">Продолжительность функционирования тепловой сети в отопительном периоде</t>
  </si>
  <si>
    <t xml:space="preserve">Емкость трубопроводов тепловой сети и систем теплопотребления в неотопительном периоде</t>
  </si>
  <si>
    <t xml:space="preserve">Емкость трубопроводов тепловой сети и систем теплопотребления в отопительном периоде</t>
  </si>
  <si>
    <t xml:space="preserve">Cреднегодовая емкость тепловой сети и систем теплопотребления</t>
  </si>
  <si>
    <t xml:space="preserve">Продолжительность функционирования тепловой сети в отопительном и неотопительном периодах</t>
  </si>
  <si>
    <t xml:space="preserve">Норма среднегодовой утечки теплоносителя</t>
  </si>
  <si>
    <t xml:space="preserve">Нормы утечки теплоносителя для неотопительного периода функционирования систем теплоснабжения</t>
  </si>
  <si>
    <t xml:space="preserve">Нормы утечки теплоносителя для отопительного периода функционирования систем теплоснабжения</t>
  </si>
  <si>
    <t xml:space="preserve">Среднечасовая норма потерь теплоносителя, обусловленных утечкой</t>
  </si>
  <si>
    <t xml:space="preserve">Нормативные значения годовых потерь теплоносителя, обусловленных утечкой теплоносителя</t>
  </si>
  <si>
    <t xml:space="preserve">НОРМАТИВНЫЕ ЭКСПЛУАТАЦИОННЫЕ  ПОТЕРИ И ЗАТРАТЫ ТЕПЛОНОСИТЕЛЕЙ</t>
  </si>
  <si>
    <t xml:space="preserve">Среднегодовое значение температуры теплоносителя в подающем трубопроводе</t>
  </si>
  <si>
    <t xml:space="preserve">Среднегодовое значение температуры теплоносителя в обратном трубопроводе</t>
  </si>
  <si>
    <t xml:space="preserve">Cреднегодовая плотность теплоносителя при среднем значении температуры теплоносителя в подающем и обратном трубопроводах тепловой сети</t>
  </si>
  <si>
    <t xml:space="preserve"> Значения температуры исходной холодной воды, поступающей на источник теплоснабжения в неотопительном периоде</t>
  </si>
  <si>
    <t xml:space="preserve"> Значения температуры исходной холодной воды, поступающей на источник теплоснабжения в отопительном периоде</t>
  </si>
  <si>
    <t xml:space="preserve">Cреднегодовое значение температуры холодной воды, подаваемой на источник теплоснабжения и используемой затем для подпитки тепловой сети</t>
  </si>
  <si>
    <t xml:space="preserve">Удельная теплоемкость теплоносителя</t>
  </si>
  <si>
    <t xml:space="preserve">Доля массового расхода теплоносителя, теряемого подающим трубопроводом</t>
  </si>
  <si>
    <t xml:space="preserve">Нормативные значения годовых эксплуатационных тепловых потерь, обусловленных утечкой теплоносителя</t>
  </si>
  <si>
    <t xml:space="preserve">Нормативные значения  эксплуатационных тепловых потерь, обусловленных утечкой теплоносителя в отопительном периоде</t>
  </si>
  <si>
    <t xml:space="preserve">Нормативные значения  эксплуатационных тепловых потерь, обусловленных утечкой теплоносителя в неотопительном периоде</t>
  </si>
  <si>
    <t xml:space="preserve">Температура воды, используемой для заполнения </t>
  </si>
  <si>
    <t xml:space="preserve">Температура исходной воды, подаваемой на источник тепловой энергии в период заполнения</t>
  </si>
  <si>
    <t xml:space="preserve">Плотность сетевой воды  </t>
  </si>
  <si>
    <t xml:space="preserve">Нормативные технологические затраты тепловой энергии на заполнение</t>
  </si>
  <si>
    <t xml:space="preserve">Температура воды, используемой при проведении испытаний</t>
  </si>
  <si>
    <t xml:space="preserve">Температура исходной воды, подаваемой на источник тепловой энергии в период проведения испытаний</t>
  </si>
  <si>
    <t xml:space="preserve">Плотность сетевой воды</t>
  </si>
  <si>
    <t xml:space="preserve">Нормативные технологические затраты тепловой энергии при испытаниях тепловых водяных сетей</t>
  </si>
  <si>
    <r>
      <rPr>
        <sz val="12"/>
        <rFont val="Times New Roman"/>
        <family val="1"/>
        <charset val="204"/>
      </rPr>
      <t xml:space="preserve">n</t>
    </r>
    <r>
      <rPr>
        <vertAlign val="subscript"/>
        <sz val="12"/>
        <rFont val="Times New Roman"/>
        <family val="1"/>
        <charset val="204"/>
      </rPr>
      <t xml:space="preserve">от</t>
    </r>
  </si>
  <si>
    <r>
      <rPr>
        <sz val="12"/>
        <rFont val="Times New Roman"/>
        <family val="1"/>
        <charset val="204"/>
      </rPr>
      <t xml:space="preserve">V</t>
    </r>
    <r>
      <rPr>
        <vertAlign val="subscript"/>
        <sz val="12"/>
        <rFont val="Times New Roman"/>
        <family val="1"/>
        <charset val="204"/>
      </rPr>
      <t xml:space="preserve">л</t>
    </r>
  </si>
  <si>
    <r>
      <rPr>
        <sz val="12"/>
        <rFont val="Times New Roman"/>
        <family val="1"/>
        <charset val="204"/>
      </rPr>
      <t xml:space="preserve">V</t>
    </r>
    <r>
      <rPr>
        <vertAlign val="subscript"/>
        <sz val="12"/>
        <rFont val="Times New Roman"/>
        <family val="1"/>
        <charset val="204"/>
      </rPr>
      <t xml:space="preserve">от</t>
    </r>
  </si>
  <si>
    <r>
      <rPr>
        <sz val="12"/>
        <rFont val="Times New Roman"/>
        <family val="1"/>
        <charset val="204"/>
      </rPr>
      <t xml:space="preserve">V</t>
    </r>
    <r>
      <rPr>
        <vertAlign val="subscript"/>
        <sz val="12"/>
        <rFont val="Times New Roman"/>
        <family val="1"/>
        <charset val="204"/>
      </rPr>
      <t xml:space="preserve"> год</t>
    </r>
  </si>
  <si>
    <r>
      <rPr>
        <sz val="12"/>
        <rFont val="Times New Roman"/>
        <family val="1"/>
        <charset val="204"/>
      </rPr>
      <t xml:space="preserve">n</t>
    </r>
    <r>
      <rPr>
        <vertAlign val="subscript"/>
        <sz val="12"/>
        <rFont val="Times New Roman"/>
        <family val="1"/>
        <charset val="204"/>
      </rPr>
      <t xml:space="preserve">год</t>
    </r>
  </si>
  <si>
    <t xml:space="preserve">a</t>
  </si>
  <si>
    <r>
      <rPr>
        <sz val="12"/>
        <rFont val="Times New Roman"/>
        <family val="1"/>
        <charset val="204"/>
      </rPr>
      <t xml:space="preserve">m </t>
    </r>
    <r>
      <rPr>
        <vertAlign val="subscript"/>
        <sz val="12"/>
        <rFont val="Times New Roman"/>
        <family val="1"/>
        <charset val="204"/>
      </rPr>
      <t xml:space="preserve">у н.л</t>
    </r>
  </si>
  <si>
    <r>
      <rPr>
        <sz val="12"/>
        <rFont val="Times New Roman"/>
        <family val="1"/>
        <charset val="204"/>
      </rPr>
      <t xml:space="preserve">m </t>
    </r>
    <r>
      <rPr>
        <vertAlign val="subscript"/>
        <sz val="12"/>
        <rFont val="Times New Roman"/>
        <family val="1"/>
        <charset val="204"/>
      </rPr>
      <t xml:space="preserve">у н.от</t>
    </r>
  </si>
  <si>
    <r>
      <rPr>
        <sz val="12"/>
        <rFont val="Times New Roman"/>
        <family val="1"/>
        <charset val="204"/>
      </rPr>
      <t xml:space="preserve">m </t>
    </r>
    <r>
      <rPr>
        <vertAlign val="subscript"/>
        <sz val="12"/>
        <rFont val="Times New Roman"/>
        <family val="1"/>
        <charset val="204"/>
      </rPr>
      <t xml:space="preserve">у год.н</t>
    </r>
  </si>
  <si>
    <r>
      <rPr>
        <sz val="12"/>
        <rFont val="Times New Roman"/>
        <family val="1"/>
        <charset val="204"/>
      </rPr>
      <t xml:space="preserve">G </t>
    </r>
    <r>
      <rPr>
        <vertAlign val="subscript"/>
        <sz val="12"/>
        <rFont val="Times New Roman"/>
        <family val="1"/>
        <charset val="204"/>
      </rPr>
      <t xml:space="preserve">ут.н.</t>
    </r>
  </si>
  <si>
    <r>
      <rPr>
        <sz val="12"/>
        <rFont val="Times New Roman"/>
        <family val="1"/>
        <charset val="204"/>
      </rPr>
      <t xml:space="preserve">t</t>
    </r>
    <r>
      <rPr>
        <vertAlign val="subscript"/>
        <sz val="12"/>
        <rFont val="Times New Roman"/>
        <family val="1"/>
        <charset val="204"/>
      </rPr>
      <t xml:space="preserve">1год</t>
    </r>
  </si>
  <si>
    <r>
      <rPr>
        <sz val="12"/>
        <rFont val="Times New Roman"/>
        <family val="1"/>
        <charset val="204"/>
      </rPr>
      <t xml:space="preserve">t</t>
    </r>
    <r>
      <rPr>
        <vertAlign val="subscript"/>
        <sz val="12"/>
        <rFont val="Times New Roman"/>
        <family val="1"/>
        <charset val="204"/>
      </rPr>
      <t xml:space="preserve">2год</t>
    </r>
  </si>
  <si>
    <r>
      <rPr>
        <sz val="12"/>
        <rFont val="Times New Roman"/>
        <family val="1"/>
        <charset val="204"/>
      </rPr>
      <t xml:space="preserve">p</t>
    </r>
    <r>
      <rPr>
        <vertAlign val="subscript"/>
        <sz val="12"/>
        <rFont val="Times New Roman"/>
        <family val="1"/>
        <charset val="204"/>
      </rPr>
      <t xml:space="preserve">год</t>
    </r>
  </si>
  <si>
    <r>
      <rPr>
        <sz val="12"/>
        <rFont val="Times New Roman"/>
        <family val="1"/>
        <charset val="204"/>
      </rPr>
      <t xml:space="preserve">t</t>
    </r>
    <r>
      <rPr>
        <vertAlign val="subscript"/>
        <sz val="12"/>
        <rFont val="Times New Roman"/>
        <family val="1"/>
        <charset val="204"/>
      </rPr>
      <t xml:space="preserve">х.л.</t>
    </r>
  </si>
  <si>
    <r>
      <rPr>
        <sz val="12"/>
        <rFont val="Times New Roman"/>
        <family val="1"/>
        <charset val="204"/>
      </rPr>
      <t xml:space="preserve">t</t>
    </r>
    <r>
      <rPr>
        <vertAlign val="subscript"/>
        <sz val="12"/>
        <rFont val="Times New Roman"/>
        <family val="1"/>
        <charset val="204"/>
      </rPr>
      <t xml:space="preserve">х.от.</t>
    </r>
  </si>
  <si>
    <r>
      <rPr>
        <sz val="12"/>
        <rFont val="Times New Roman"/>
        <family val="1"/>
        <charset val="204"/>
      </rPr>
      <t xml:space="preserve">t</t>
    </r>
    <r>
      <rPr>
        <vertAlign val="subscript"/>
        <sz val="12"/>
        <rFont val="Times New Roman"/>
        <family val="1"/>
        <charset val="204"/>
      </rPr>
      <t xml:space="preserve">х.год.</t>
    </r>
  </si>
  <si>
    <t xml:space="preserve">с</t>
  </si>
  <si>
    <r>
      <rPr>
        <sz val="12"/>
        <rFont val="Times New Roman"/>
        <family val="1"/>
        <charset val="204"/>
      </rPr>
      <t xml:space="preserve">Q </t>
    </r>
    <r>
      <rPr>
        <vertAlign val="subscript"/>
        <sz val="12"/>
        <rFont val="Times New Roman"/>
        <family val="1"/>
        <charset val="204"/>
      </rPr>
      <t xml:space="preserve">у.н</t>
    </r>
  </si>
  <si>
    <r>
      <rPr>
        <sz val="12"/>
        <rFont val="Times New Roman"/>
        <family val="1"/>
        <charset val="204"/>
      </rPr>
      <t xml:space="preserve">Q </t>
    </r>
    <r>
      <rPr>
        <vertAlign val="subscript"/>
        <sz val="12"/>
        <rFont val="Times New Roman"/>
        <family val="1"/>
        <charset val="204"/>
      </rPr>
      <t xml:space="preserve">у.от</t>
    </r>
  </si>
  <si>
    <r>
      <rPr>
        <sz val="12"/>
        <rFont val="Times New Roman"/>
        <family val="1"/>
        <charset val="204"/>
      </rPr>
      <t xml:space="preserve">Q </t>
    </r>
    <r>
      <rPr>
        <vertAlign val="subscript"/>
        <sz val="12"/>
        <rFont val="Times New Roman"/>
        <family val="1"/>
        <charset val="204"/>
      </rPr>
      <t xml:space="preserve">у.л</t>
    </r>
  </si>
  <si>
    <r>
      <rPr>
        <sz val="12"/>
        <rFont val="Times New Roman"/>
        <family val="1"/>
        <charset val="204"/>
      </rPr>
      <t xml:space="preserve">t</t>
    </r>
    <r>
      <rPr>
        <vertAlign val="subscript"/>
        <sz val="12"/>
        <rFont val="Times New Roman"/>
        <family val="1"/>
        <charset val="204"/>
      </rPr>
      <t xml:space="preserve">ау.зап.</t>
    </r>
  </si>
  <si>
    <r>
      <rPr>
        <sz val="12"/>
        <rFont val="Times New Roman"/>
        <family val="1"/>
        <charset val="204"/>
      </rPr>
      <t xml:space="preserve">t</t>
    </r>
    <r>
      <rPr>
        <vertAlign val="subscript"/>
        <sz val="12"/>
        <rFont val="Times New Roman"/>
        <family val="1"/>
        <charset val="204"/>
      </rPr>
      <t xml:space="preserve">ау.х.</t>
    </r>
  </si>
  <si>
    <r>
      <rPr>
        <sz val="12"/>
        <rFont val="Times New Roman"/>
        <family val="1"/>
        <charset val="204"/>
      </rPr>
      <t xml:space="preserve">Q</t>
    </r>
    <r>
      <rPr>
        <vertAlign val="subscript"/>
        <sz val="12"/>
        <rFont val="Times New Roman"/>
        <family val="1"/>
        <charset val="204"/>
      </rPr>
      <t xml:space="preserve">зап</t>
    </r>
  </si>
  <si>
    <r>
      <rPr>
        <sz val="12"/>
        <rFont val="Times New Roman"/>
        <family val="1"/>
        <charset val="204"/>
      </rPr>
      <t xml:space="preserve">Q</t>
    </r>
    <r>
      <rPr>
        <vertAlign val="subscript"/>
        <sz val="12"/>
        <rFont val="Times New Roman"/>
        <family val="1"/>
        <charset val="204"/>
      </rPr>
      <t xml:space="preserve">рем</t>
    </r>
  </si>
  <si>
    <t xml:space="preserve">ч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×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</t>
    </r>
  </si>
  <si>
    <r>
      <rPr>
        <vertAlign val="superscript"/>
        <sz val="12"/>
        <rFont val="Times New Roman"/>
        <family val="1"/>
        <charset val="204"/>
      </rPr>
      <t xml:space="preserve">о</t>
    </r>
    <r>
      <rPr>
        <sz val="12"/>
        <rFont val="Times New Roman"/>
        <family val="1"/>
        <charset val="204"/>
      </rPr>
      <t xml:space="preserve">С</t>
    </r>
  </si>
  <si>
    <r>
      <rPr>
        <sz val="12"/>
        <rFont val="Times New Roman"/>
        <family val="1"/>
        <charset val="204"/>
      </rPr>
      <t xml:space="preserve">кг/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ккал/кг ×</t>
    </r>
    <r>
      <rPr>
        <vertAlign val="superscript"/>
        <sz val="12"/>
        <rFont val="Times New Roman"/>
        <family val="1"/>
        <charset val="204"/>
      </rPr>
      <t xml:space="preserve">о</t>
    </r>
    <r>
      <rPr>
        <sz val="12"/>
        <rFont val="Times New Roman"/>
        <family val="1"/>
        <charset val="204"/>
      </rPr>
      <t xml:space="preserve">С</t>
    </r>
  </si>
  <si>
    <t xml:space="preserve">-</t>
  </si>
  <si>
    <t xml:space="preserve">Гкал</t>
  </si>
  <si>
    <t xml:space="preserve">Котельная п. Рощино : т0</t>
  </si>
  <si>
    <t xml:space="preserve">Котельная, д. Казанцево : ТК1</t>
  </si>
  <si>
    <t xml:space="preserve">Приложение 5. Расчетные температурные данные</t>
  </si>
  <si>
    <t xml:space="preserve">Метеостанция WMO_ID=28630, выборка с 15.09.2019 по 15.05.2019, все дни</t>
  </si>
  <si>
    <t xml:space="preserve">Кодировка: UTF-8</t>
  </si>
  <si>
    <t xml:space="preserve">Местное время в Златоусте</t>
  </si>
  <si>
    <t xml:space="preserve">Температура воздуха, оС</t>
  </si>
  <si>
    <t xml:space="preserve">Атмосферное давление на уровне станции, мм р.с</t>
  </si>
  <si>
    <t xml:space="preserve">Атмосферное давление, мм р.с</t>
  </si>
  <si>
    <t xml:space="preserve">Относительная влажность, %</t>
  </si>
  <si>
    <t xml:space="preserve">Направление ветра</t>
  </si>
  <si>
    <t xml:space="preserve">Скорость ветра, м/с</t>
  </si>
  <si>
    <t xml:space="preserve">Температура точки росы, оС</t>
  </si>
  <si>
    <t xml:space="preserve">Температура почвы, оС</t>
  </si>
  <si>
    <t xml:space="preserve">Ветер, дующий с северо-запада</t>
  </si>
  <si>
    <t xml:space="preserve">Ветер, дующий с западо-северо-запада</t>
  </si>
  <si>
    <t xml:space="preserve">Ветер, дующий с северо-северо-запада</t>
  </si>
  <si>
    <t xml:space="preserve">Ветер, дующий с севера</t>
  </si>
  <si>
    <t xml:space="preserve">Штиль, безветрие</t>
  </si>
  <si>
    <t xml:space="preserve">Ветер, дующий с запада</t>
  </si>
  <si>
    <t xml:space="preserve">Ветер, дующий с северо-северо-востока</t>
  </si>
  <si>
    <t xml:space="preserve">Ветер, дующий с юго-запада</t>
  </si>
  <si>
    <t xml:space="preserve">Ветер, дующий с юго-востока</t>
  </si>
  <si>
    <t xml:space="preserve">Ветер, дующий с северо-востока</t>
  </si>
  <si>
    <t xml:space="preserve">Ветер, дующий с востоко-северо-востока</t>
  </si>
  <si>
    <t xml:space="preserve">Ветер, дующий с западо-юго-запада</t>
  </si>
  <si>
    <t xml:space="preserve">Ветер, дующий с востоко-юго-востока</t>
  </si>
  <si>
    <t xml:space="preserve">Ветер, дующий с востока</t>
  </si>
  <si>
    <t xml:space="preserve">Ветер, дующий с юго-юго-востока</t>
  </si>
  <si>
    <t xml:space="preserve">Ветер, дующий с юга</t>
  </si>
  <si>
    <t xml:space="preserve">Ветер, дующий с юго-юго-запада</t>
  </si>
  <si>
    <t xml:space="preserve">Приложение 6. Реестр потребителей</t>
  </si>
  <si>
    <t xml:space="preserve">Наименование объекта</t>
  </si>
  <si>
    <t xml:space="preserve">Адрес</t>
  </si>
  <si>
    <t xml:space="preserve">Расчетная суммарная нагрузка на отопление, Гкал/ч</t>
  </si>
  <si>
    <t xml:space="preserve">Расчетная суммарная нагрузка на ГВС, Гкал/ч</t>
  </si>
  <si>
    <t xml:space="preserve">Расчетная суммарная нагрузка на вентиляцию, Гкал/ч</t>
  </si>
  <si>
    <t xml:space="preserve">Категория потребителей</t>
  </si>
  <si>
    <t xml:space="preserve">Офис</t>
  </si>
  <si>
    <t xml:space="preserve">ул. Фабричная, 4а</t>
  </si>
  <si>
    <t xml:space="preserve">Прочие потребители</t>
  </si>
  <si>
    <t xml:space="preserve">Автомойка</t>
  </si>
  <si>
    <t xml:space="preserve">ул. Фабричная, 4а/3</t>
  </si>
  <si>
    <t xml:space="preserve">КНС</t>
  </si>
  <si>
    <t xml:space="preserve">ул. Фабричная, 4а/4</t>
  </si>
  <si>
    <t xml:space="preserve">Шиномонтаж</t>
  </si>
  <si>
    <t xml:space="preserve">ул. Фабричная, 4а/2</t>
  </si>
  <si>
    <t xml:space="preserve">Гараж</t>
  </si>
  <si>
    <t xml:space="preserve">Пож. депо</t>
  </si>
  <si>
    <t xml:space="preserve">Бюджетные потребители</t>
  </si>
  <si>
    <t xml:space="preserve">МКД</t>
  </si>
  <si>
    <t xml:space="preserve">ул. Фабричная, 7</t>
  </si>
  <si>
    <t xml:space="preserve">Население</t>
  </si>
  <si>
    <t xml:space="preserve">СОШ</t>
  </si>
  <si>
    <t xml:space="preserve">ул. Ленина, 3</t>
  </si>
  <si>
    <t xml:space="preserve">ул. Ленина, 10</t>
  </si>
  <si>
    <t xml:space="preserve">Киоск</t>
  </si>
  <si>
    <t xml:space="preserve">ул. Молодежная, 2/1</t>
  </si>
  <si>
    <t xml:space="preserve">ул. Молодежная, 2</t>
  </si>
  <si>
    <t xml:space="preserve">ул. Молодежная, 4</t>
  </si>
  <si>
    <t xml:space="preserve">ул. Молодежная, 6</t>
  </si>
  <si>
    <t xml:space="preserve">Церковь</t>
  </si>
  <si>
    <t xml:space="preserve">ул. Ленина, 13</t>
  </si>
  <si>
    <t xml:space="preserve">Детский Сад №19</t>
  </si>
  <si>
    <t xml:space="preserve">ул. Ленина, 15</t>
  </si>
  <si>
    <t xml:space="preserve">ул. Ленина, 11</t>
  </si>
  <si>
    <t xml:space="preserve">ул. Ленина, 11а</t>
  </si>
  <si>
    <t xml:space="preserve">ул. Фабричная, 1а</t>
  </si>
  <si>
    <t xml:space="preserve">ул. Фабричная, 2а</t>
  </si>
  <si>
    <t xml:space="preserve">ул. Фабричная, 4</t>
  </si>
  <si>
    <t xml:space="preserve">ул. Фабричная, 6</t>
  </si>
  <si>
    <t xml:space="preserve">ул. Фабричная, 1</t>
  </si>
  <si>
    <t xml:space="preserve">ул. Фабричная, 3</t>
  </si>
  <si>
    <t xml:space="preserve">ул. Фабричная, 5</t>
  </si>
  <si>
    <t xml:space="preserve">ул. Фабричная, 2</t>
  </si>
  <si>
    <t xml:space="preserve">ул. Ленина, 17</t>
  </si>
  <si>
    <t xml:space="preserve">ул. Ленина, 21</t>
  </si>
  <si>
    <t xml:space="preserve">ул. Ленина, 19</t>
  </si>
  <si>
    <t xml:space="preserve">ул. Ленина, 23</t>
  </si>
  <si>
    <t xml:space="preserve">ул. Ленина, 25</t>
  </si>
  <si>
    <t xml:space="preserve">ул. Ленина, 27</t>
  </si>
  <si>
    <t xml:space="preserve">Баня</t>
  </si>
  <si>
    <t xml:space="preserve">ул. Ленина, 14</t>
  </si>
  <si>
    <t xml:space="preserve">ул. Ленина, 7</t>
  </si>
  <si>
    <t xml:space="preserve">Сосновская ЦРБ</t>
  </si>
  <si>
    <t xml:space="preserve">ул. Ленина, 5а</t>
  </si>
  <si>
    <t xml:space="preserve">Аптека</t>
  </si>
  <si>
    <t xml:space="preserve">ул. Ленина, 5</t>
  </si>
  <si>
    <t xml:space="preserve">ул. Ленина, 12</t>
  </si>
  <si>
    <t xml:space="preserve">Детский сад</t>
  </si>
  <si>
    <t xml:space="preserve">ул. Ленина, 13а</t>
  </si>
  <si>
    <t xml:space="preserve">ул. Ленина, 6</t>
  </si>
  <si>
    <t xml:space="preserve">ул. Ленина, 8</t>
  </si>
  <si>
    <t xml:space="preserve">ул. Молодежная, 8</t>
  </si>
  <si>
    <t xml:space="preserve">ул. Ленина, 4</t>
  </si>
  <si>
    <t xml:space="preserve">ул. Ленина, 2</t>
  </si>
  <si>
    <t xml:space="preserve">ул. Ленина, 20</t>
  </si>
  <si>
    <t xml:space="preserve">ул. Ленина, 16</t>
  </si>
  <si>
    <t xml:space="preserve">ул. Ленина, 18</t>
  </si>
  <si>
    <t xml:space="preserve">ул. Ленина, 1</t>
  </si>
  <si>
    <t xml:space="preserve">ул. Ленина, 1в</t>
  </si>
  <si>
    <t xml:space="preserve">Начальная школа</t>
  </si>
  <si>
    <t xml:space="preserve">ул. Ленина, 18а</t>
  </si>
  <si>
    <t xml:space="preserve">ул. Ленина, 1а</t>
  </si>
  <si>
    <t xml:space="preserve">ул. Ленина, 1б</t>
  </si>
  <si>
    <t xml:space="preserve">ул. Ленина, 22</t>
  </si>
  <si>
    <t xml:space="preserve">Дом культуры</t>
  </si>
  <si>
    <t xml:space="preserve">ул. Ленина, 9</t>
  </si>
  <si>
    <t xml:space="preserve">ул. Молодежная. 10</t>
  </si>
  <si>
    <t xml:space="preserve">ул. Взлётная, 1</t>
  </si>
  <si>
    <t xml:space="preserve">ул. Взлётная, 3</t>
  </si>
  <si>
    <t xml:space="preserve">ул. Строительная, 22</t>
  </si>
  <si>
    <t xml:space="preserve">ул. Строительная, 20</t>
  </si>
  <si>
    <t xml:space="preserve">ул. Уфимская, 6</t>
  </si>
  <si>
    <t xml:space="preserve">ул. Уфимская, 8</t>
  </si>
  <si>
    <t xml:space="preserve">ул. Строительная, 11</t>
  </si>
  <si>
    <t xml:space="preserve">ул. Строительная, 9</t>
  </si>
  <si>
    <t xml:space="preserve">ул. Строительная, 5</t>
  </si>
  <si>
    <t xml:space="preserve">ул. Строительная, 7</t>
  </si>
  <si>
    <t xml:space="preserve">ул. Строительная, 1</t>
  </si>
  <si>
    <t xml:space="preserve">ул. Строительная, 3</t>
  </si>
  <si>
    <t xml:space="preserve">ул. Взлётная, 5</t>
  </si>
  <si>
    <t xml:space="preserve">ул. Взлётная, 7</t>
  </si>
  <si>
    <t xml:space="preserve">ул. Строительная, 24</t>
  </si>
  <si>
    <t xml:space="preserve">Детский сад №18</t>
  </si>
  <si>
    <t xml:space="preserve">ул. Уфимская, 1</t>
  </si>
  <si>
    <t xml:space="preserve">Приложение 7. Предложения по строительству или реконструкции</t>
  </si>
  <si>
    <t xml:space="preserve">Наименование мероприятий</t>
  </si>
  <si>
    <t xml:space="preserve">Обоснование необходимости</t>
  </si>
  <si>
    <t xml:space="preserve">Описание и место расположение</t>
  </si>
  <si>
    <t xml:space="preserve">Основные технические характеристики</t>
  </si>
  <si>
    <t xml:space="preserve">Год начала реализации мероприятия</t>
  </si>
  <si>
    <t xml:space="preserve">Год окончания реализации мероприятия</t>
  </si>
  <si>
    <t xml:space="preserve">Расходы на реализацию мероприятий в прогнозных ценах, тыс. руб. (с НДС)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Всего</t>
  </si>
  <si>
    <t xml:space="preserve">Профинан-сировано в 2019 году</t>
  </si>
  <si>
    <t xml:space="preserve">2025-2034</t>
  </si>
  <si>
    <t xml:space="preserve">Остаток финанси-рования</t>
  </si>
  <si>
    <t xml:space="preserve">в т.ч. за счет платы за подклю-чение</t>
  </si>
  <si>
    <t xml:space="preserve">До реализации мероприятия</t>
  </si>
  <si>
    <t xml:space="preserve">После реализации мероприятия</t>
  </si>
  <si>
    <t xml:space="preserve">Группа 1. Строительство, реконструкция или модернизация объектов в целях подключения потребителей:</t>
  </si>
  <si>
    <t xml:space="preserve">1.1. Строительство новых тепловых сетей в целях подключения потребителей</t>
  </si>
  <si>
    <t xml:space="preserve">1.1.1</t>
  </si>
  <si>
    <t xml:space="preserve">Строительство участка трубопровода системы теплоснабжения от Т.2а до подключаемого объекта Ленина, 4а, п. Рощино</t>
  </si>
  <si>
    <t xml:space="preserve">Подключение новых абонентов</t>
  </si>
  <si>
    <t xml:space="preserve">п. Рощино</t>
  </si>
  <si>
    <t xml:space="preserve">Протяженность, диаметр</t>
  </si>
  <si>
    <t xml:space="preserve">м, мм</t>
  </si>
  <si>
    <t xml:space="preserve">0, 0</t>
  </si>
  <si>
    <t xml:space="preserve">49, 125</t>
  </si>
  <si>
    <t xml:space="preserve">1.1.2</t>
  </si>
  <si>
    <t xml:space="preserve">Строительство участка трубопровода системы теплоснабжения от Т.4Б до подключаемого объекта Стр.№2, п. Рощино</t>
  </si>
  <si>
    <t xml:space="preserve">175, 125</t>
  </si>
  <si>
    <t xml:space="preserve">1.1.3</t>
  </si>
  <si>
    <t xml:space="preserve">Строительство участка трубопровода системы теплоснабжения от ТК.5а до подключаемого объекта Стр.№5, п. Рощино</t>
  </si>
  <si>
    <t xml:space="preserve">56, 125</t>
  </si>
  <si>
    <t xml:space="preserve">1.1.4</t>
  </si>
  <si>
    <t xml:space="preserve">Строительство участка трубопровода системы теплоснабжения от ТК.5а до подключаемого объекта Стр.№4, п. Рощино</t>
  </si>
  <si>
    <t xml:space="preserve">38, 125</t>
  </si>
  <si>
    <t xml:space="preserve">1.1.5</t>
  </si>
  <si>
    <t xml:space="preserve">Строительство участка трубопровода системы теплоснабжения от ТК.5-1 до ТК.5-2, п. Рощино</t>
  </si>
  <si>
    <t xml:space="preserve">142, 300</t>
  </si>
  <si>
    <t xml:space="preserve">1.1.6</t>
  </si>
  <si>
    <t xml:space="preserve">Строительство участка трубопровода системы теплоснабжения от ТК.5-2 до Стр№5, п. Рощино</t>
  </si>
  <si>
    <t xml:space="preserve">100, 125</t>
  </si>
  <si>
    <t xml:space="preserve">1.1.7</t>
  </si>
  <si>
    <t xml:space="preserve">Строительство участка трубопровода системы теплоснабжения от ТК.5-2 до ТК.5-5, п. Рощино</t>
  </si>
  <si>
    <t xml:space="preserve">108, 200/150</t>
  </si>
  <si>
    <t xml:space="preserve">1.1.8</t>
  </si>
  <si>
    <t xml:space="preserve">Строительство участка трубопровода системы теплоснабжения от ТК.5-4 до Стр№4, п. Рощино</t>
  </si>
  <si>
    <t xml:space="preserve">25, 125</t>
  </si>
  <si>
    <t xml:space="preserve">1.1.9</t>
  </si>
  <si>
    <t xml:space="preserve">Строительство участка трубопровода системы теплоснабжения от ТК.5-5 до Стр№6, п. Рощино</t>
  </si>
  <si>
    <t xml:space="preserve">116, 125</t>
  </si>
  <si>
    <t xml:space="preserve">1.1.10</t>
  </si>
  <si>
    <t xml:space="preserve">Строительство участка трубопровода системы теплоснабжения от ТК.5-5 до Стр№9, п. Рощино</t>
  </si>
  <si>
    <t xml:space="preserve">30, 125</t>
  </si>
  <si>
    <t xml:space="preserve">1.1.11</t>
  </si>
  <si>
    <t xml:space="preserve">Строительство участка трубопровода системы теплоснабжения от ТК.5-3 до Стр№7, п. Рощино</t>
  </si>
  <si>
    <t xml:space="preserve">30 ,125</t>
  </si>
  <si>
    <t xml:space="preserve">1.1.12</t>
  </si>
  <si>
    <t xml:space="preserve">Строительство участка трубопровода системы теплоснабжения от ТК.5-2 до ТК.5-6, п. Рощино</t>
  </si>
  <si>
    <t xml:space="preserve">133, 250</t>
  </si>
  <si>
    <t xml:space="preserve">1.1.13</t>
  </si>
  <si>
    <t xml:space="preserve">Строительство участка трубопровода системы теплоснабжения от ТК.5-6 до ТК.5-8, п. Рощино</t>
  </si>
  <si>
    <t xml:space="preserve">70, 150</t>
  </si>
  <si>
    <t xml:space="preserve">1.1.14</t>
  </si>
  <si>
    <t xml:space="preserve">Строительство участка трубопровода системы теплоснабжения от ТК.5-8 до Стр№12, п. Рощино</t>
  </si>
  <si>
    <t xml:space="preserve">1.1.15</t>
  </si>
  <si>
    <t xml:space="preserve">Строительство участка трубопровода системы теплоснабжения от ТК.5-8 до Стр№8, п. Рощино</t>
  </si>
  <si>
    <t xml:space="preserve">1.1.16</t>
  </si>
  <si>
    <t xml:space="preserve">Строительство участка трубопровода системы теплоснабжения от ТК.5-7 до Стр№11, п. Рощино</t>
  </si>
  <si>
    <t xml:space="preserve">1.1.17</t>
  </si>
  <si>
    <t xml:space="preserve">Строительство участка трубопровода системы теплоснабжения от ТК.5-6 до ТК.5-9, п. Рощино</t>
  </si>
  <si>
    <t xml:space="preserve">129, 200</t>
  </si>
  <si>
    <t xml:space="preserve">1.1.18</t>
  </si>
  <si>
    <t xml:space="preserve">Строительство участка трубопровода системы теплоснабжения от ТК.5-9 до ТК.5-11, п. Рощино</t>
  </si>
  <si>
    <t xml:space="preserve">70, 200</t>
  </si>
  <si>
    <t xml:space="preserve">1.1.19</t>
  </si>
  <si>
    <t xml:space="preserve">Строительство участка трубопровода системы теплоснабжения от ТК.5-10 до Стр№13, п. Рощино</t>
  </si>
  <si>
    <t xml:space="preserve">1.1.20</t>
  </si>
  <si>
    <t xml:space="preserve">Строительство участка трубопровода системы теплоснабжения от ТК.5-11 до Стр№10, п. Рощино</t>
  </si>
  <si>
    <t xml:space="preserve">1.1.21</t>
  </si>
  <si>
    <t xml:space="preserve">Строительство участка трубопровода системы теплоснабжения от ТК.5-11 до Стр№14, п. Рощино</t>
  </si>
  <si>
    <t xml:space="preserve">75, 150</t>
  </si>
  <si>
    <t xml:space="preserve">Итого</t>
  </si>
  <si>
    <t xml:space="preserve">1.2. Строительство иных объектов системы централизованного теплоснабжения, за исключением тепловых сетей, в целях подключения потребителей</t>
  </si>
  <si>
    <t xml:space="preserve">1.3. Увеличение пропускной способности существующих тепловых сетей в целях подключения потребителей</t>
  </si>
  <si>
    <t xml:space="preserve">1.4. Увеличение мощности и производительности существующих объектов централизованного теплоснабжения, за исключением тепловых сетей, в целях подключения потребителей</t>
  </si>
  <si>
    <t xml:space="preserve">1.4.1</t>
  </si>
  <si>
    <t xml:space="preserve">Замена существующего котла(2МВт) на котел мощностью 8 МВт</t>
  </si>
  <si>
    <t xml:space="preserve">Мощность</t>
  </si>
  <si>
    <t xml:space="preserve">Гкал/ч</t>
  </si>
  <si>
    <t xml:space="preserve">Всего по группе 1.</t>
  </si>
  <si>
    <t xml:space="preserve">Группа 2. Строительство новых объектов системы централизованного теплоснабжения, не связанных с подключением новых потребителей, в том числе строительство новых тепловых сетей</t>
  </si>
  <si>
    <t xml:space="preserve">2.1</t>
  </si>
  <si>
    <t xml:space="preserve">Строительство блочно-модульной котельной</t>
  </si>
  <si>
    <t xml:space="preserve">Всего по группе 2.</t>
  </si>
  <si>
    <t xml:space="preserve">Группа 3. Реконструкция или модернизация существующих объектов в целях снижения уровня износа существующих объектов и (или) поставки энергии от разных источников</t>
  </si>
  <si>
    <t xml:space="preserve">3.1. Реконструкция или модернизация существующих тепловых сетей</t>
  </si>
  <si>
    <t xml:space="preserve">3.2. Реконструкция или модернизация существующих объектов системы централизованного теплоснабжения, за исключением тепловых сетей</t>
  </si>
  <si>
    <t xml:space="preserve">Всего по группе 3.</t>
  </si>
  <si>
    <t xml:space="preserve">Группа 4. Мероприятия, направленные на снижение негативного воздействия на окружающую среду, достижение плановых значений показателей надежности и энергетической эффективности объектов теплоснабжения, повышение эффективности работы систем централизованного теплоснабжения</t>
  </si>
  <si>
    <t xml:space="preserve">Всего по группе 4.</t>
  </si>
  <si>
    <t xml:space="preserve">Группа 5. Вывод из эксплуатации, консервация и демонтаж объектов системы централизованного теплоснабжения</t>
  </si>
  <si>
    <t xml:space="preserve">5.1. Вывод из эксплуатации, консервация и демонтаж тепловых сетей</t>
  </si>
  <si>
    <t xml:space="preserve">5.2. Вывод из эксплуатации, консервация и демонтаж иных объектов системы централизованного теплоснабжения, за исключением тепловых сетей</t>
  </si>
  <si>
    <t xml:space="preserve">Всего по группе 5.</t>
  </si>
  <si>
    <t xml:space="preserve">Итого по схеме теплоснабж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00"/>
    <numFmt numFmtId="168" formatCode="0.0"/>
    <numFmt numFmtId="169" formatCode="0.0000"/>
    <numFmt numFmtId="170" formatCode="0.00000"/>
    <numFmt numFmtId="171" formatCode="d/m/yyyy\ h:mm"/>
    <numFmt numFmtId="172" formatCode="@"/>
  </numFmts>
  <fonts count="3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vertAlign val="subscript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56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6" fillId="0" borderId="1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0" xfId="5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6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4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2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_Гидравлика ТС" xfId="56"/>
    <cellStyle name="Обычный_Кот. парк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4" activeCellId="0" sqref="B5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43.11"/>
    <col collapsed="false" customWidth="false" hidden="false" outlineLevel="0" max="7" min="3" style="2" width="8.99"/>
    <col collapsed="false" customWidth="true" hidden="false" outlineLevel="0" max="9" min="8" style="2" width="11.99"/>
    <col collapsed="false" customWidth="true" hidden="false" outlineLevel="0" max="10" min="10" style="2" width="18.86"/>
    <col collapsed="false" customWidth="true" hidden="false" outlineLevel="0" max="11" min="11" style="2" width="16.11"/>
    <col collapsed="false" customWidth="true" hidden="false" outlineLevel="0" max="12" min="12" style="2" width="6.99"/>
    <col collapsed="false" customWidth="false" hidden="false" outlineLevel="0" max="15" min="13" style="2" width="8.99"/>
    <col collapsed="false" customWidth="true" hidden="false" outlineLevel="0" max="16" min="16" style="2" width="18.86"/>
    <col collapsed="false" customWidth="true" hidden="false" outlineLevel="0" max="17" min="17" style="2" width="8.87"/>
    <col collapsed="false" customWidth="true" hidden="false" outlineLevel="0" max="18" min="18" style="2" width="13.87"/>
    <col collapsed="false" customWidth="true" hidden="false" outlineLevel="0" max="19" min="19" style="2" width="11.99"/>
    <col collapsed="false" customWidth="false" hidden="false" outlineLevel="0" max="257" min="20" style="2" width="8.99"/>
  </cols>
  <sheetData>
    <row r="1" s="5" customFormat="true" ht="27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7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5.75" hidden="false" customHeight="fals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8"/>
      <c r="J3" s="8"/>
      <c r="K3" s="8"/>
      <c r="L3" s="8"/>
    </row>
    <row r="4" s="5" customFormat="true" ht="174.7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/>
      <c r="F4" s="10" t="s">
        <v>7</v>
      </c>
      <c r="G4" s="10" t="s">
        <v>8</v>
      </c>
      <c r="H4" s="10" t="s">
        <v>9</v>
      </c>
      <c r="I4" s="11" t="s">
        <v>10</v>
      </c>
      <c r="J4" s="11" t="s">
        <v>11</v>
      </c>
      <c r="K4" s="11" t="s">
        <v>12</v>
      </c>
      <c r="L4" s="11" t="s">
        <v>13</v>
      </c>
    </row>
    <row r="5" s="5" customFormat="true" ht="15.75" hidden="false" customHeight="true" outlineLevel="0" collapsed="false">
      <c r="A5" s="9"/>
      <c r="B5" s="10"/>
      <c r="C5" s="10" t="s">
        <v>14</v>
      </c>
      <c r="D5" s="10" t="s">
        <v>15</v>
      </c>
      <c r="E5" s="10" t="s">
        <v>16</v>
      </c>
      <c r="F5" s="10"/>
      <c r="G5" s="10"/>
      <c r="H5" s="10"/>
      <c r="I5" s="11"/>
      <c r="J5" s="11"/>
      <c r="K5" s="11"/>
      <c r="L5" s="11"/>
    </row>
    <row r="6" s="5" customFormat="true" ht="18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2" t="s">
        <v>17</v>
      </c>
      <c r="J6" s="12" t="s">
        <v>18</v>
      </c>
      <c r="K6" s="12" t="s">
        <v>18</v>
      </c>
      <c r="L6" s="12" t="s">
        <v>18</v>
      </c>
    </row>
    <row r="7" s="5" customFormat="true" ht="15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5" customFormat="true" ht="13.5" hidden="false" customHeight="true" outlineLevel="0" collapsed="false">
      <c r="A8" s="13" t="n">
        <v>1</v>
      </c>
      <c r="B8" s="14" t="s">
        <v>20</v>
      </c>
      <c r="C8" s="15" t="n">
        <v>350</v>
      </c>
      <c r="D8" s="16" t="n">
        <v>13.29</v>
      </c>
      <c r="E8" s="16" t="n">
        <v>13.29</v>
      </c>
      <c r="F8" s="16" t="n">
        <v>9.303</v>
      </c>
      <c r="G8" s="16" t="n">
        <v>13.29</v>
      </c>
      <c r="H8" s="10" t="s">
        <v>21</v>
      </c>
      <c r="I8" s="17" t="n">
        <v>101</v>
      </c>
      <c r="J8" s="17" t="n">
        <v>4.02687</v>
      </c>
      <c r="K8" s="17" t="n">
        <v>4.02687</v>
      </c>
      <c r="L8" s="18" t="n">
        <v>8.05374</v>
      </c>
    </row>
    <row r="9" s="5" customFormat="true" ht="13.5" hidden="false" customHeight="true" outlineLevel="0" collapsed="false">
      <c r="A9" s="13" t="n">
        <v>2</v>
      </c>
      <c r="B9" s="19" t="s">
        <v>22</v>
      </c>
      <c r="C9" s="15" t="n">
        <v>100</v>
      </c>
      <c r="D9" s="16" t="n">
        <v>19.69</v>
      </c>
      <c r="E9" s="16" t="n">
        <v>19.69</v>
      </c>
      <c r="F9" s="16" t="n">
        <v>3.938</v>
      </c>
      <c r="G9" s="16" t="n">
        <v>19.69</v>
      </c>
      <c r="H9" s="10" t="s">
        <v>21</v>
      </c>
      <c r="I9" s="17" t="n">
        <v>8</v>
      </c>
      <c r="J9" s="17" t="n">
        <v>0.47256</v>
      </c>
      <c r="K9" s="17" t="n">
        <v>0.47256</v>
      </c>
      <c r="L9" s="18" t="n">
        <v>0.94512</v>
      </c>
    </row>
    <row r="10" s="5" customFormat="true" ht="13.5" hidden="false" customHeight="true" outlineLevel="0" collapsed="false">
      <c r="A10" s="13" t="n">
        <v>3</v>
      </c>
      <c r="B10" s="14" t="s">
        <v>23</v>
      </c>
      <c r="C10" s="15" t="n">
        <v>32</v>
      </c>
      <c r="D10" s="16" t="n">
        <v>11.05</v>
      </c>
      <c r="E10" s="16" t="n">
        <v>11.05</v>
      </c>
      <c r="F10" s="16" t="n">
        <v>0.7072</v>
      </c>
      <c r="G10" s="16" t="n">
        <v>11.05</v>
      </c>
      <c r="H10" s="10" t="s">
        <v>21</v>
      </c>
      <c r="I10" s="17" t="n">
        <v>0.879999999999999</v>
      </c>
      <c r="J10" s="17" t="n">
        <v>0.029172</v>
      </c>
      <c r="K10" s="17" t="n">
        <v>0.029172</v>
      </c>
      <c r="L10" s="18" t="n">
        <v>0.0583439999999999</v>
      </c>
    </row>
    <row r="11" s="5" customFormat="true" ht="13.5" hidden="false" customHeight="true" outlineLevel="0" collapsed="false">
      <c r="A11" s="13" t="n">
        <v>4</v>
      </c>
      <c r="B11" s="19" t="s">
        <v>24</v>
      </c>
      <c r="C11" s="15" t="n">
        <v>100</v>
      </c>
      <c r="D11" s="16" t="n">
        <v>36.88</v>
      </c>
      <c r="E11" s="16" t="n">
        <v>36.88</v>
      </c>
      <c r="F11" s="16" t="n">
        <v>7.376</v>
      </c>
      <c r="G11" s="16" t="n">
        <v>36.88</v>
      </c>
      <c r="H11" s="10" t="s">
        <v>21</v>
      </c>
      <c r="I11" s="17" t="n">
        <v>8</v>
      </c>
      <c r="J11" s="17" t="n">
        <v>0.88512</v>
      </c>
      <c r="K11" s="17" t="n">
        <v>0.88512</v>
      </c>
      <c r="L11" s="18" t="n">
        <v>1.77024</v>
      </c>
    </row>
    <row r="12" s="5" customFormat="true" ht="13.5" hidden="false" customHeight="true" outlineLevel="0" collapsed="false">
      <c r="A12" s="13" t="n">
        <v>5</v>
      </c>
      <c r="B12" s="20" t="s">
        <v>25</v>
      </c>
      <c r="C12" s="15" t="n">
        <v>100</v>
      </c>
      <c r="D12" s="16" t="n">
        <v>53.53</v>
      </c>
      <c r="E12" s="16" t="n">
        <v>53.53</v>
      </c>
      <c r="F12" s="16" t="n">
        <v>10.706</v>
      </c>
      <c r="G12" s="16" t="n">
        <v>53.53</v>
      </c>
      <c r="H12" s="10" t="s">
        <v>21</v>
      </c>
      <c r="I12" s="17" t="n">
        <v>8</v>
      </c>
      <c r="J12" s="17" t="n">
        <v>1.28472</v>
      </c>
      <c r="K12" s="17" t="n">
        <v>1.28472</v>
      </c>
      <c r="L12" s="18" t="n">
        <v>2.56944</v>
      </c>
    </row>
    <row r="13" s="5" customFormat="true" ht="13.5" hidden="false" customHeight="true" outlineLevel="0" collapsed="false">
      <c r="A13" s="13" t="n">
        <v>6</v>
      </c>
      <c r="B13" s="21" t="s">
        <v>26</v>
      </c>
      <c r="C13" s="15" t="n">
        <v>350</v>
      </c>
      <c r="D13" s="16" t="n">
        <v>79.98</v>
      </c>
      <c r="E13" s="16" t="n">
        <v>79.98</v>
      </c>
      <c r="F13" s="16" t="n">
        <v>55.986</v>
      </c>
      <c r="G13" s="16" t="n">
        <v>79.98</v>
      </c>
      <c r="H13" s="10" t="s">
        <v>27</v>
      </c>
      <c r="I13" s="17" t="n">
        <v>101</v>
      </c>
      <c r="J13" s="17" t="n">
        <v>24.23394</v>
      </c>
      <c r="K13" s="17" t="n">
        <v>24.23394</v>
      </c>
      <c r="L13" s="18" t="n">
        <v>48.46788</v>
      </c>
    </row>
    <row r="14" s="5" customFormat="true" ht="13.5" hidden="false" customHeight="true" outlineLevel="0" collapsed="false">
      <c r="A14" s="13" t="n">
        <v>7</v>
      </c>
      <c r="B14" s="21" t="s">
        <v>28</v>
      </c>
      <c r="C14" s="15" t="n">
        <v>50</v>
      </c>
      <c r="D14" s="16" t="n">
        <v>2.89</v>
      </c>
      <c r="E14" s="16" t="n">
        <v>2.89</v>
      </c>
      <c r="F14" s="16" t="n">
        <v>0.289</v>
      </c>
      <c r="G14" s="16" t="n">
        <v>2.89</v>
      </c>
      <c r="H14" s="10" t="s">
        <v>21</v>
      </c>
      <c r="I14" s="17" t="n">
        <v>1.4</v>
      </c>
      <c r="J14" s="17" t="n">
        <v>0.012138</v>
      </c>
      <c r="K14" s="17" t="n">
        <v>0.012138</v>
      </c>
      <c r="L14" s="18" t="n">
        <v>0.024276</v>
      </c>
    </row>
    <row r="15" s="5" customFormat="true" ht="13.5" hidden="false" customHeight="true" outlineLevel="0" collapsed="false">
      <c r="A15" s="13" t="n">
        <v>8</v>
      </c>
      <c r="B15" s="21" t="s">
        <v>29</v>
      </c>
      <c r="C15" s="15" t="n">
        <v>350</v>
      </c>
      <c r="D15" s="16" t="n">
        <v>18.89</v>
      </c>
      <c r="E15" s="16" t="n">
        <v>18.89</v>
      </c>
      <c r="F15" s="16" t="n">
        <v>13.223</v>
      </c>
      <c r="G15" s="16" t="n">
        <v>18.89</v>
      </c>
      <c r="H15" s="10" t="s">
        <v>27</v>
      </c>
      <c r="I15" s="17" t="n">
        <v>101</v>
      </c>
      <c r="J15" s="17" t="n">
        <v>5.72367</v>
      </c>
      <c r="K15" s="17" t="n">
        <v>5.72367</v>
      </c>
      <c r="L15" s="18" t="n">
        <v>11.44734</v>
      </c>
    </row>
    <row r="16" s="5" customFormat="true" ht="13.5" hidden="false" customHeight="true" outlineLevel="0" collapsed="false">
      <c r="A16" s="13" t="n">
        <v>9</v>
      </c>
      <c r="B16" s="21" t="s">
        <v>30</v>
      </c>
      <c r="C16" s="15" t="n">
        <v>300</v>
      </c>
      <c r="D16" s="16" t="n">
        <v>122.05</v>
      </c>
      <c r="E16" s="16" t="n">
        <v>122.05</v>
      </c>
      <c r="F16" s="16" t="n">
        <v>73.23</v>
      </c>
      <c r="G16" s="16" t="n">
        <v>122.05</v>
      </c>
      <c r="H16" s="10" t="s">
        <v>21</v>
      </c>
      <c r="I16" s="17" t="n">
        <v>75</v>
      </c>
      <c r="J16" s="17" t="n">
        <v>27.46125</v>
      </c>
      <c r="K16" s="17" t="n">
        <v>27.46125</v>
      </c>
      <c r="L16" s="18" t="n">
        <v>54.9225</v>
      </c>
    </row>
    <row r="17" s="5" customFormat="true" ht="13.5" hidden="false" customHeight="true" outlineLevel="0" collapsed="false">
      <c r="A17" s="13" t="n">
        <v>10</v>
      </c>
      <c r="B17" s="21" t="s">
        <v>31</v>
      </c>
      <c r="C17" s="15" t="n">
        <v>100</v>
      </c>
      <c r="D17" s="16" t="n">
        <v>44.99</v>
      </c>
      <c r="E17" s="16" t="n">
        <v>44.99</v>
      </c>
      <c r="F17" s="16" t="n">
        <v>8.998</v>
      </c>
      <c r="G17" s="16" t="n">
        <v>44.99</v>
      </c>
      <c r="H17" s="10" t="s">
        <v>21</v>
      </c>
      <c r="I17" s="17" t="n">
        <v>8</v>
      </c>
      <c r="J17" s="17" t="n">
        <v>1.07976</v>
      </c>
      <c r="K17" s="17" t="n">
        <v>1.07976</v>
      </c>
      <c r="L17" s="18" t="n">
        <v>2.15952</v>
      </c>
    </row>
    <row r="18" s="5" customFormat="true" ht="13.5" hidden="false" customHeight="true" outlineLevel="0" collapsed="false">
      <c r="A18" s="13" t="n">
        <v>11</v>
      </c>
      <c r="B18" s="21" t="s">
        <v>32</v>
      </c>
      <c r="C18" s="15" t="n">
        <v>80</v>
      </c>
      <c r="D18" s="16" t="n">
        <v>36.11</v>
      </c>
      <c r="E18" s="16" t="n">
        <v>36.11</v>
      </c>
      <c r="F18" s="16" t="n">
        <v>5.7776</v>
      </c>
      <c r="G18" s="16" t="n">
        <v>36.11</v>
      </c>
      <c r="H18" s="10" t="s">
        <v>21</v>
      </c>
      <c r="I18" s="17" t="n">
        <v>5.3</v>
      </c>
      <c r="J18" s="17" t="n">
        <v>0.574149</v>
      </c>
      <c r="K18" s="17" t="n">
        <v>0.574149</v>
      </c>
      <c r="L18" s="18" t="n">
        <v>1.148298</v>
      </c>
    </row>
    <row r="19" s="5" customFormat="true" ht="13.5" hidden="false" customHeight="true" outlineLevel="0" collapsed="false">
      <c r="A19" s="13" t="n">
        <v>12</v>
      </c>
      <c r="B19" s="21" t="s">
        <v>33</v>
      </c>
      <c r="C19" s="15" t="n">
        <v>100</v>
      </c>
      <c r="D19" s="16" t="n">
        <v>25.21</v>
      </c>
      <c r="E19" s="16" t="n">
        <v>25.21</v>
      </c>
      <c r="F19" s="16" t="n">
        <v>5.042</v>
      </c>
      <c r="G19" s="16" t="n">
        <v>25.21</v>
      </c>
      <c r="H19" s="10" t="s">
        <v>21</v>
      </c>
      <c r="I19" s="17" t="n">
        <v>8</v>
      </c>
      <c r="J19" s="17" t="n">
        <v>0.60504</v>
      </c>
      <c r="K19" s="17" t="n">
        <v>0.60504</v>
      </c>
      <c r="L19" s="18" t="n">
        <v>1.21008</v>
      </c>
    </row>
    <row r="20" s="5" customFormat="true" ht="13.5" hidden="false" customHeight="true" outlineLevel="0" collapsed="false">
      <c r="A20" s="13" t="n">
        <v>13</v>
      </c>
      <c r="B20" s="21" t="s">
        <v>34</v>
      </c>
      <c r="C20" s="15" t="n">
        <v>80</v>
      </c>
      <c r="D20" s="16" t="n">
        <v>14.31</v>
      </c>
      <c r="E20" s="16" t="n">
        <v>14.31</v>
      </c>
      <c r="F20" s="16" t="n">
        <v>2.2896</v>
      </c>
      <c r="G20" s="16" t="n">
        <v>14.31</v>
      </c>
      <c r="H20" s="10" t="s">
        <v>21</v>
      </c>
      <c r="I20" s="17" t="n">
        <v>5.3</v>
      </c>
      <c r="J20" s="17" t="n">
        <v>0.227529</v>
      </c>
      <c r="K20" s="17" t="n">
        <v>0.227529</v>
      </c>
      <c r="L20" s="18" t="n">
        <v>0.455058</v>
      </c>
    </row>
    <row r="21" s="5" customFormat="true" ht="13.5" hidden="false" customHeight="true" outlineLevel="0" collapsed="false">
      <c r="A21" s="13" t="n">
        <v>14</v>
      </c>
      <c r="B21" s="21" t="s">
        <v>35</v>
      </c>
      <c r="C21" s="15" t="n">
        <v>80</v>
      </c>
      <c r="D21" s="16" t="n">
        <v>71.95</v>
      </c>
      <c r="E21" s="16" t="n">
        <v>71.95</v>
      </c>
      <c r="F21" s="16" t="n">
        <v>11.512</v>
      </c>
      <c r="G21" s="16" t="n">
        <v>71.95</v>
      </c>
      <c r="H21" s="10" t="s">
        <v>21</v>
      </c>
      <c r="I21" s="17" t="n">
        <v>5.3</v>
      </c>
      <c r="J21" s="17" t="n">
        <v>1.144005</v>
      </c>
      <c r="K21" s="17" t="n">
        <v>1.144005</v>
      </c>
      <c r="L21" s="18" t="n">
        <v>2.28801</v>
      </c>
    </row>
    <row r="22" s="5" customFormat="true" ht="13.5" hidden="false" customHeight="true" outlineLevel="0" collapsed="false">
      <c r="A22" s="13" t="n">
        <v>15</v>
      </c>
      <c r="B22" s="21" t="s">
        <v>36</v>
      </c>
      <c r="C22" s="15" t="n">
        <v>100</v>
      </c>
      <c r="D22" s="16" t="n">
        <v>40.2</v>
      </c>
      <c r="E22" s="16" t="n">
        <v>40.2</v>
      </c>
      <c r="F22" s="16" t="n">
        <v>8.04</v>
      </c>
      <c r="G22" s="16" t="n">
        <v>40.2</v>
      </c>
      <c r="H22" s="10" t="s">
        <v>21</v>
      </c>
      <c r="I22" s="17" t="n">
        <v>8</v>
      </c>
      <c r="J22" s="17" t="n">
        <v>0.9648</v>
      </c>
      <c r="K22" s="17" t="n">
        <v>0.9648</v>
      </c>
      <c r="L22" s="18" t="n">
        <v>1.9296</v>
      </c>
    </row>
    <row r="23" s="5" customFormat="true" ht="13.5" hidden="false" customHeight="true" outlineLevel="0" collapsed="false">
      <c r="A23" s="13" t="n">
        <v>16</v>
      </c>
      <c r="B23" s="21" t="s">
        <v>37</v>
      </c>
      <c r="C23" s="15" t="n">
        <v>80</v>
      </c>
      <c r="D23" s="16" t="n">
        <v>22.83</v>
      </c>
      <c r="E23" s="16" t="n">
        <v>22.83</v>
      </c>
      <c r="F23" s="16" t="n">
        <v>3.6528</v>
      </c>
      <c r="G23" s="16" t="n">
        <v>22.83</v>
      </c>
      <c r="H23" s="10" t="s">
        <v>21</v>
      </c>
      <c r="I23" s="17" t="n">
        <v>5.3</v>
      </c>
      <c r="J23" s="17" t="n">
        <v>0.362997</v>
      </c>
      <c r="K23" s="17" t="n">
        <v>0.362997</v>
      </c>
      <c r="L23" s="18" t="n">
        <v>0.725994</v>
      </c>
    </row>
    <row r="24" s="5" customFormat="true" ht="13.5" hidden="false" customHeight="true" outlineLevel="0" collapsed="false">
      <c r="A24" s="13" t="n">
        <v>17</v>
      </c>
      <c r="B24" s="21" t="s">
        <v>38</v>
      </c>
      <c r="C24" s="15" t="n">
        <v>80</v>
      </c>
      <c r="D24" s="16" t="n">
        <v>20.44</v>
      </c>
      <c r="E24" s="16" t="n">
        <v>20.44</v>
      </c>
      <c r="F24" s="16" t="n">
        <v>3.2704</v>
      </c>
      <c r="G24" s="16" t="n">
        <v>20.44</v>
      </c>
      <c r="H24" s="10" t="s">
        <v>21</v>
      </c>
      <c r="I24" s="17" t="n">
        <v>5.3</v>
      </c>
      <c r="J24" s="17" t="n">
        <v>0.324996</v>
      </c>
      <c r="K24" s="17" t="n">
        <v>0.324996</v>
      </c>
      <c r="L24" s="18" t="n">
        <v>0.649992</v>
      </c>
    </row>
    <row r="25" s="5" customFormat="true" ht="13.5" hidden="false" customHeight="true" outlineLevel="0" collapsed="false">
      <c r="A25" s="13" t="n">
        <v>18</v>
      </c>
      <c r="B25" s="21" t="s">
        <v>39</v>
      </c>
      <c r="C25" s="15" t="n">
        <v>300</v>
      </c>
      <c r="D25" s="16" t="n">
        <v>95.72</v>
      </c>
      <c r="E25" s="16" t="n">
        <v>95.72</v>
      </c>
      <c r="F25" s="16" t="n">
        <v>57.432</v>
      </c>
      <c r="G25" s="16" t="n">
        <v>95.72</v>
      </c>
      <c r="H25" s="10" t="s">
        <v>21</v>
      </c>
      <c r="I25" s="17" t="n">
        <v>75</v>
      </c>
      <c r="J25" s="17" t="n">
        <v>21.537</v>
      </c>
      <c r="K25" s="17" t="n">
        <v>21.537</v>
      </c>
      <c r="L25" s="18" t="n">
        <v>43.074</v>
      </c>
    </row>
    <row r="26" s="5" customFormat="true" ht="13.5" hidden="false" customHeight="true" outlineLevel="0" collapsed="false">
      <c r="A26" s="13" t="n">
        <v>19</v>
      </c>
      <c r="B26" s="21" t="s">
        <v>40</v>
      </c>
      <c r="C26" s="15" t="n">
        <v>80</v>
      </c>
      <c r="D26" s="16" t="n">
        <v>24.2</v>
      </c>
      <c r="E26" s="16" t="n">
        <v>24.2</v>
      </c>
      <c r="F26" s="16" t="n">
        <v>3.872</v>
      </c>
      <c r="G26" s="16" t="n">
        <v>24.2</v>
      </c>
      <c r="H26" s="10" t="s">
        <v>21</v>
      </c>
      <c r="I26" s="17" t="n">
        <v>5.3</v>
      </c>
      <c r="J26" s="17" t="n">
        <v>0.38478</v>
      </c>
      <c r="K26" s="17" t="n">
        <v>0.38478</v>
      </c>
      <c r="L26" s="18" t="n">
        <v>0.76956</v>
      </c>
    </row>
    <row r="27" s="5" customFormat="true" ht="13.5" hidden="false" customHeight="true" outlineLevel="0" collapsed="false">
      <c r="A27" s="13" t="n">
        <v>20</v>
      </c>
      <c r="B27" s="21" t="s">
        <v>41</v>
      </c>
      <c r="C27" s="15" t="n">
        <v>300</v>
      </c>
      <c r="D27" s="16" t="n">
        <v>73.28</v>
      </c>
      <c r="E27" s="16" t="n">
        <v>73.28</v>
      </c>
      <c r="F27" s="16" t="n">
        <v>43.968</v>
      </c>
      <c r="G27" s="16" t="n">
        <v>73.28</v>
      </c>
      <c r="H27" s="10" t="s">
        <v>21</v>
      </c>
      <c r="I27" s="17" t="n">
        <v>75</v>
      </c>
      <c r="J27" s="17" t="n">
        <v>16.488</v>
      </c>
      <c r="K27" s="17" t="n">
        <v>16.488</v>
      </c>
      <c r="L27" s="18" t="n">
        <v>32.976</v>
      </c>
    </row>
    <row r="28" s="5" customFormat="true" ht="13.5" hidden="false" customHeight="true" outlineLevel="0" collapsed="false">
      <c r="A28" s="13" t="n">
        <v>21</v>
      </c>
      <c r="B28" s="21" t="s">
        <v>42</v>
      </c>
      <c r="C28" s="15" t="n">
        <v>200</v>
      </c>
      <c r="D28" s="16" t="n">
        <v>23.01</v>
      </c>
      <c r="E28" s="16" t="n">
        <v>23.01</v>
      </c>
      <c r="F28" s="16" t="n">
        <v>9.204</v>
      </c>
      <c r="G28" s="16" t="n">
        <v>23.01</v>
      </c>
      <c r="H28" s="10" t="s">
        <v>21</v>
      </c>
      <c r="I28" s="17" t="n">
        <v>34</v>
      </c>
      <c r="J28" s="17" t="n">
        <v>2.34702</v>
      </c>
      <c r="K28" s="17" t="n">
        <v>2.34702</v>
      </c>
      <c r="L28" s="18" t="n">
        <v>4.69404</v>
      </c>
    </row>
    <row r="29" s="5" customFormat="true" ht="13.5" hidden="false" customHeight="true" outlineLevel="0" collapsed="false">
      <c r="A29" s="13" t="n">
        <v>22</v>
      </c>
      <c r="B29" s="21" t="s">
        <v>43</v>
      </c>
      <c r="C29" s="15" t="n">
        <v>100</v>
      </c>
      <c r="D29" s="16" t="n">
        <v>19.08</v>
      </c>
      <c r="E29" s="16" t="n">
        <v>19.08</v>
      </c>
      <c r="F29" s="16" t="n">
        <v>3.816</v>
      </c>
      <c r="G29" s="16" t="n">
        <v>19.08</v>
      </c>
      <c r="H29" s="10" t="s">
        <v>21</v>
      </c>
      <c r="I29" s="17" t="n">
        <v>8</v>
      </c>
      <c r="J29" s="17" t="n">
        <v>0.45792</v>
      </c>
      <c r="K29" s="17" t="n">
        <v>0.45792</v>
      </c>
      <c r="L29" s="18" t="n">
        <v>0.91584</v>
      </c>
    </row>
    <row r="30" s="5" customFormat="true" ht="13.5" hidden="false" customHeight="true" outlineLevel="0" collapsed="false">
      <c r="A30" s="13" t="n">
        <v>23</v>
      </c>
      <c r="B30" s="21" t="s">
        <v>44</v>
      </c>
      <c r="C30" s="15" t="n">
        <v>200</v>
      </c>
      <c r="D30" s="16" t="n">
        <v>92.01</v>
      </c>
      <c r="E30" s="16" t="n">
        <v>92.01</v>
      </c>
      <c r="F30" s="16" t="n">
        <v>36.804</v>
      </c>
      <c r="G30" s="16" t="n">
        <v>92.01</v>
      </c>
      <c r="H30" s="10" t="s">
        <v>21</v>
      </c>
      <c r="I30" s="17" t="n">
        <v>34</v>
      </c>
      <c r="J30" s="17" t="n">
        <v>9.38502</v>
      </c>
      <c r="K30" s="17" t="n">
        <v>9.38502</v>
      </c>
      <c r="L30" s="18" t="n">
        <v>18.77004</v>
      </c>
    </row>
    <row r="31" s="5" customFormat="true" ht="13.5" hidden="false" customHeight="true" outlineLevel="0" collapsed="false">
      <c r="A31" s="13" t="n">
        <v>24</v>
      </c>
      <c r="B31" s="21" t="s">
        <v>45</v>
      </c>
      <c r="C31" s="15" t="n">
        <v>100</v>
      </c>
      <c r="D31" s="16" t="n">
        <v>5.8</v>
      </c>
      <c r="E31" s="16" t="n">
        <v>5.8</v>
      </c>
      <c r="F31" s="16" t="n">
        <v>1.16</v>
      </c>
      <c r="G31" s="16" t="n">
        <v>5.8</v>
      </c>
      <c r="H31" s="10" t="s">
        <v>21</v>
      </c>
      <c r="I31" s="17" t="n">
        <v>8</v>
      </c>
      <c r="J31" s="17" t="n">
        <v>0.1392</v>
      </c>
      <c r="K31" s="17" t="n">
        <v>0.1392</v>
      </c>
      <c r="L31" s="18" t="n">
        <v>0.2784</v>
      </c>
    </row>
    <row r="32" s="5" customFormat="true" ht="13.5" hidden="false" customHeight="true" outlineLevel="0" collapsed="false">
      <c r="A32" s="13" t="n">
        <v>25</v>
      </c>
      <c r="B32" s="21" t="s">
        <v>46</v>
      </c>
      <c r="C32" s="15" t="n">
        <v>100</v>
      </c>
      <c r="D32" s="16" t="n">
        <v>47.7</v>
      </c>
      <c r="E32" s="16" t="n">
        <v>47.7</v>
      </c>
      <c r="F32" s="16" t="n">
        <v>9.54</v>
      </c>
      <c r="G32" s="16" t="n">
        <v>47.7</v>
      </c>
      <c r="H32" s="10" t="s">
        <v>21</v>
      </c>
      <c r="I32" s="17" t="n">
        <v>8</v>
      </c>
      <c r="J32" s="17" t="n">
        <v>1.1448</v>
      </c>
      <c r="K32" s="17" t="n">
        <v>1.1448</v>
      </c>
      <c r="L32" s="18" t="n">
        <v>2.2896</v>
      </c>
    </row>
    <row r="33" s="5" customFormat="true" ht="13.5" hidden="false" customHeight="true" outlineLevel="0" collapsed="false">
      <c r="A33" s="13" t="n">
        <v>26</v>
      </c>
      <c r="B33" s="21" t="s">
        <v>47</v>
      </c>
      <c r="C33" s="15" t="n">
        <v>200</v>
      </c>
      <c r="D33" s="16" t="n">
        <v>107.99</v>
      </c>
      <c r="E33" s="16" t="n">
        <v>107.99</v>
      </c>
      <c r="F33" s="16" t="n">
        <v>43.196</v>
      </c>
      <c r="G33" s="16" t="n">
        <v>107.99</v>
      </c>
      <c r="H33" s="10" t="s">
        <v>21</v>
      </c>
      <c r="I33" s="17" t="n">
        <v>34</v>
      </c>
      <c r="J33" s="17" t="n">
        <v>11.01498</v>
      </c>
      <c r="K33" s="17" t="n">
        <v>11.01498</v>
      </c>
      <c r="L33" s="18" t="n">
        <v>22.02996</v>
      </c>
    </row>
    <row r="34" s="5" customFormat="true" ht="13.5" hidden="false" customHeight="true" outlineLevel="0" collapsed="false">
      <c r="A34" s="13" t="n">
        <v>27</v>
      </c>
      <c r="B34" s="21" t="s">
        <v>48</v>
      </c>
      <c r="C34" s="15" t="n">
        <v>100</v>
      </c>
      <c r="D34" s="16" t="n">
        <v>33.04</v>
      </c>
      <c r="E34" s="16" t="n">
        <v>33.04</v>
      </c>
      <c r="F34" s="16" t="n">
        <v>6.608</v>
      </c>
      <c r="G34" s="16" t="n">
        <v>33.04</v>
      </c>
      <c r="H34" s="10" t="s">
        <v>21</v>
      </c>
      <c r="I34" s="17" t="n">
        <v>8</v>
      </c>
      <c r="J34" s="17" t="n">
        <v>0.79296</v>
      </c>
      <c r="K34" s="17" t="n">
        <v>0.79296</v>
      </c>
      <c r="L34" s="18" t="n">
        <v>1.58592</v>
      </c>
    </row>
    <row r="35" s="5" customFormat="true" ht="13.5" hidden="false" customHeight="true" outlineLevel="0" collapsed="false">
      <c r="A35" s="13" t="n">
        <v>28</v>
      </c>
      <c r="B35" s="21" t="s">
        <v>49</v>
      </c>
      <c r="C35" s="15" t="n">
        <v>50</v>
      </c>
      <c r="D35" s="16" t="n">
        <v>45.65</v>
      </c>
      <c r="E35" s="16" t="n">
        <v>45.65</v>
      </c>
      <c r="F35" s="16" t="n">
        <v>4.565</v>
      </c>
      <c r="G35" s="16" t="n">
        <v>45.65</v>
      </c>
      <c r="H35" s="10" t="s">
        <v>21</v>
      </c>
      <c r="I35" s="17" t="n">
        <v>1.4</v>
      </c>
      <c r="J35" s="17" t="n">
        <v>0.19173</v>
      </c>
      <c r="K35" s="17" t="n">
        <v>0.19173</v>
      </c>
      <c r="L35" s="18" t="n">
        <v>0.38346</v>
      </c>
    </row>
    <row r="36" s="5" customFormat="true" ht="13.5" hidden="false" customHeight="true" outlineLevel="0" collapsed="false">
      <c r="A36" s="13" t="n">
        <v>29</v>
      </c>
      <c r="B36" s="21" t="s">
        <v>50</v>
      </c>
      <c r="C36" s="15" t="n">
        <v>80</v>
      </c>
      <c r="D36" s="16" t="n">
        <v>75.29</v>
      </c>
      <c r="E36" s="16" t="n">
        <v>75.29</v>
      </c>
      <c r="F36" s="16" t="n">
        <v>12.0464</v>
      </c>
      <c r="G36" s="16" t="n">
        <v>75.29</v>
      </c>
      <c r="H36" s="10" t="s">
        <v>21</v>
      </c>
      <c r="I36" s="17" t="n">
        <v>5.3</v>
      </c>
      <c r="J36" s="17" t="n">
        <v>1.197111</v>
      </c>
      <c r="K36" s="17" t="n">
        <v>1.197111</v>
      </c>
      <c r="L36" s="18" t="n">
        <v>2.394222</v>
      </c>
    </row>
    <row r="37" s="5" customFormat="true" ht="13.5" hidden="false" customHeight="true" outlineLevel="0" collapsed="false">
      <c r="A37" s="13" t="n">
        <v>30</v>
      </c>
      <c r="B37" s="21" t="s">
        <v>51</v>
      </c>
      <c r="C37" s="15" t="n">
        <v>80</v>
      </c>
      <c r="D37" s="16" t="n">
        <v>37.49</v>
      </c>
      <c r="E37" s="16" t="n">
        <v>37.49</v>
      </c>
      <c r="F37" s="16" t="n">
        <v>5.9984</v>
      </c>
      <c r="G37" s="16" t="n">
        <v>37.49</v>
      </c>
      <c r="H37" s="10" t="s">
        <v>21</v>
      </c>
      <c r="I37" s="17" t="n">
        <v>5.3</v>
      </c>
      <c r="J37" s="17" t="n">
        <v>0.596091</v>
      </c>
      <c r="K37" s="17" t="n">
        <v>0.596091</v>
      </c>
      <c r="L37" s="18" t="n">
        <v>1.192182</v>
      </c>
    </row>
    <row r="38" s="5" customFormat="true" ht="13.5" hidden="false" customHeight="true" outlineLevel="0" collapsed="false">
      <c r="A38" s="13" t="n">
        <v>31</v>
      </c>
      <c r="B38" s="21" t="s">
        <v>52</v>
      </c>
      <c r="C38" s="15" t="n">
        <v>200</v>
      </c>
      <c r="D38" s="16" t="n">
        <v>105.33</v>
      </c>
      <c r="E38" s="16" t="n">
        <v>105.33</v>
      </c>
      <c r="F38" s="16" t="n">
        <v>42.132</v>
      </c>
      <c r="G38" s="16" t="n">
        <v>105.33</v>
      </c>
      <c r="H38" s="10" t="s">
        <v>21</v>
      </c>
      <c r="I38" s="17" t="n">
        <v>34</v>
      </c>
      <c r="J38" s="17" t="n">
        <v>10.74366</v>
      </c>
      <c r="K38" s="17" t="n">
        <v>10.74366</v>
      </c>
      <c r="L38" s="18" t="n">
        <v>21.48732</v>
      </c>
    </row>
    <row r="39" s="5" customFormat="true" ht="13.5" hidden="false" customHeight="true" outlineLevel="0" collapsed="false">
      <c r="A39" s="13" t="n">
        <v>32</v>
      </c>
      <c r="B39" s="21" t="s">
        <v>53</v>
      </c>
      <c r="C39" s="15" t="n">
        <v>125</v>
      </c>
      <c r="D39" s="16" t="n">
        <v>34.82</v>
      </c>
      <c r="E39" s="16" t="n">
        <v>34.82</v>
      </c>
      <c r="F39" s="16" t="n">
        <v>8.705</v>
      </c>
      <c r="G39" s="16" t="n">
        <v>34.82</v>
      </c>
      <c r="H39" s="10" t="s">
        <v>21</v>
      </c>
      <c r="I39" s="17" t="n">
        <v>12</v>
      </c>
      <c r="J39" s="17" t="n">
        <v>1.25352</v>
      </c>
      <c r="K39" s="17" t="n">
        <v>1.25352</v>
      </c>
      <c r="L39" s="18" t="n">
        <v>2.50704</v>
      </c>
    </row>
    <row r="40" s="5" customFormat="true" ht="13.5" hidden="false" customHeight="true" outlineLevel="0" collapsed="false">
      <c r="A40" s="13" t="n">
        <v>33</v>
      </c>
      <c r="B40" s="21" t="s">
        <v>54</v>
      </c>
      <c r="C40" s="15" t="n">
        <v>100</v>
      </c>
      <c r="D40" s="16" t="n">
        <v>5.8</v>
      </c>
      <c r="E40" s="16" t="n">
        <v>5.8</v>
      </c>
      <c r="F40" s="16" t="n">
        <v>1.16</v>
      </c>
      <c r="G40" s="16" t="n">
        <v>5.8</v>
      </c>
      <c r="H40" s="10" t="s">
        <v>21</v>
      </c>
      <c r="I40" s="17" t="n">
        <v>8</v>
      </c>
      <c r="J40" s="17" t="n">
        <v>0.1392</v>
      </c>
      <c r="K40" s="17" t="n">
        <v>0.1392</v>
      </c>
      <c r="L40" s="18" t="n">
        <v>0.2784</v>
      </c>
    </row>
    <row r="41" s="5" customFormat="true" ht="13.5" hidden="false" customHeight="true" outlineLevel="0" collapsed="false">
      <c r="A41" s="13" t="n">
        <v>34</v>
      </c>
      <c r="B41" s="21" t="s">
        <v>55</v>
      </c>
      <c r="C41" s="15" t="n">
        <v>100</v>
      </c>
      <c r="D41" s="16" t="n">
        <v>103.08</v>
      </c>
      <c r="E41" s="16" t="n">
        <v>103.08</v>
      </c>
      <c r="F41" s="16" t="n">
        <v>20.616</v>
      </c>
      <c r="G41" s="16" t="n">
        <v>103.08</v>
      </c>
      <c r="H41" s="10" t="s">
        <v>21</v>
      </c>
      <c r="I41" s="17" t="n">
        <v>8</v>
      </c>
      <c r="J41" s="17" t="n">
        <v>2.47392</v>
      </c>
      <c r="K41" s="17" t="n">
        <v>2.47392</v>
      </c>
      <c r="L41" s="18" t="n">
        <v>4.94784</v>
      </c>
    </row>
    <row r="42" s="5" customFormat="true" ht="13.5" hidden="false" customHeight="true" outlineLevel="0" collapsed="false">
      <c r="A42" s="13" t="n">
        <v>35</v>
      </c>
      <c r="B42" s="21" t="s">
        <v>56</v>
      </c>
      <c r="C42" s="15" t="n">
        <v>100</v>
      </c>
      <c r="D42" s="16" t="n">
        <v>47.09</v>
      </c>
      <c r="E42" s="16" t="n">
        <v>47.09</v>
      </c>
      <c r="F42" s="16" t="n">
        <v>9.418</v>
      </c>
      <c r="G42" s="16" t="n">
        <v>47.09</v>
      </c>
      <c r="H42" s="10" t="s">
        <v>27</v>
      </c>
      <c r="I42" s="17" t="n">
        <v>8</v>
      </c>
      <c r="J42" s="17" t="n">
        <v>1.13016</v>
      </c>
      <c r="K42" s="17" t="n">
        <v>1.13016</v>
      </c>
      <c r="L42" s="18" t="n">
        <v>2.26032</v>
      </c>
    </row>
    <row r="43" s="5" customFormat="true" ht="13.5" hidden="false" customHeight="true" outlineLevel="0" collapsed="false">
      <c r="A43" s="13" t="n">
        <v>36</v>
      </c>
      <c r="B43" s="21" t="s">
        <v>57</v>
      </c>
      <c r="C43" s="15" t="n">
        <v>50</v>
      </c>
      <c r="D43" s="16" t="n">
        <v>32.28</v>
      </c>
      <c r="E43" s="16" t="n">
        <v>32.28</v>
      </c>
      <c r="F43" s="16" t="n">
        <v>3.228</v>
      </c>
      <c r="G43" s="16" t="n">
        <v>32.28</v>
      </c>
      <c r="H43" s="10" t="s">
        <v>27</v>
      </c>
      <c r="I43" s="17" t="n">
        <v>1.4</v>
      </c>
      <c r="J43" s="17" t="n">
        <v>0.135576</v>
      </c>
      <c r="K43" s="17" t="n">
        <v>0.135576</v>
      </c>
      <c r="L43" s="18" t="n">
        <v>0.271152</v>
      </c>
    </row>
    <row r="44" s="5" customFormat="true" ht="13.5" hidden="false" customHeight="true" outlineLevel="0" collapsed="false">
      <c r="A44" s="13" t="n">
        <v>37</v>
      </c>
      <c r="B44" s="21" t="s">
        <v>58</v>
      </c>
      <c r="C44" s="15" t="n">
        <v>100</v>
      </c>
      <c r="D44" s="16" t="n">
        <v>33.22</v>
      </c>
      <c r="E44" s="16" t="n">
        <v>33.22</v>
      </c>
      <c r="F44" s="16" t="n">
        <v>6.644</v>
      </c>
      <c r="G44" s="16" t="n">
        <v>33.22</v>
      </c>
      <c r="H44" s="10" t="s">
        <v>27</v>
      </c>
      <c r="I44" s="17" t="n">
        <v>8</v>
      </c>
      <c r="J44" s="17" t="n">
        <v>0.79728</v>
      </c>
      <c r="K44" s="17" t="n">
        <v>0.79728</v>
      </c>
      <c r="L44" s="18" t="n">
        <v>1.59456</v>
      </c>
    </row>
    <row r="45" s="5" customFormat="true" ht="13.5" hidden="false" customHeight="true" outlineLevel="0" collapsed="false">
      <c r="A45" s="13" t="n">
        <v>38</v>
      </c>
      <c r="B45" s="21" t="s">
        <v>59</v>
      </c>
      <c r="C45" s="15" t="n">
        <v>80</v>
      </c>
      <c r="D45" s="16" t="n">
        <v>3.06</v>
      </c>
      <c r="E45" s="16" t="n">
        <v>3.06</v>
      </c>
      <c r="F45" s="16" t="n">
        <v>0.4896</v>
      </c>
      <c r="G45" s="16" t="n">
        <v>3.06</v>
      </c>
      <c r="H45" s="10" t="s">
        <v>21</v>
      </c>
      <c r="I45" s="17" t="n">
        <v>5.3</v>
      </c>
      <c r="J45" s="17" t="n">
        <v>0.048654</v>
      </c>
      <c r="K45" s="17" t="n">
        <v>0.048654</v>
      </c>
      <c r="L45" s="18" t="n">
        <v>0.097308</v>
      </c>
    </row>
    <row r="46" s="5" customFormat="true" ht="13.5" hidden="false" customHeight="true" outlineLevel="0" collapsed="false">
      <c r="A46" s="13" t="n">
        <v>39</v>
      </c>
      <c r="B46" s="21" t="s">
        <v>60</v>
      </c>
      <c r="C46" s="15" t="n">
        <v>100</v>
      </c>
      <c r="D46" s="16" t="n">
        <v>71.81</v>
      </c>
      <c r="E46" s="16" t="n">
        <v>71.81</v>
      </c>
      <c r="F46" s="16" t="n">
        <v>14.362</v>
      </c>
      <c r="G46" s="16" t="n">
        <v>71.81</v>
      </c>
      <c r="H46" s="10" t="s">
        <v>27</v>
      </c>
      <c r="I46" s="17" t="n">
        <v>8</v>
      </c>
      <c r="J46" s="17" t="n">
        <v>1.72344</v>
      </c>
      <c r="K46" s="17" t="n">
        <v>1.72344</v>
      </c>
      <c r="L46" s="18" t="n">
        <v>3.44688</v>
      </c>
    </row>
    <row r="47" s="5" customFormat="true" ht="13.5" hidden="false" customHeight="true" outlineLevel="0" collapsed="false">
      <c r="A47" s="13" t="n">
        <v>40</v>
      </c>
      <c r="B47" s="21" t="s">
        <v>61</v>
      </c>
      <c r="C47" s="15" t="n">
        <v>80</v>
      </c>
      <c r="D47" s="16" t="n">
        <v>3.24</v>
      </c>
      <c r="E47" s="16" t="n">
        <v>3.24</v>
      </c>
      <c r="F47" s="16" t="n">
        <v>0.5184</v>
      </c>
      <c r="G47" s="16" t="n">
        <v>3.24</v>
      </c>
      <c r="H47" s="10" t="s">
        <v>21</v>
      </c>
      <c r="I47" s="17" t="n">
        <v>5.3</v>
      </c>
      <c r="J47" s="17" t="n">
        <v>0.051516</v>
      </c>
      <c r="K47" s="17" t="n">
        <v>0.051516</v>
      </c>
      <c r="L47" s="18" t="n">
        <v>0.103032</v>
      </c>
    </row>
    <row r="48" s="5" customFormat="true" ht="13.5" hidden="false" customHeight="true" outlineLevel="0" collapsed="false">
      <c r="A48" s="13" t="n">
        <v>41</v>
      </c>
      <c r="B48" s="21" t="s">
        <v>62</v>
      </c>
      <c r="C48" s="15" t="n">
        <v>80</v>
      </c>
      <c r="D48" s="16" t="n">
        <v>96.43</v>
      </c>
      <c r="E48" s="16" t="n">
        <v>96.43</v>
      </c>
      <c r="F48" s="16" t="n">
        <v>15.4288</v>
      </c>
      <c r="G48" s="16" t="n">
        <v>96.43</v>
      </c>
      <c r="H48" s="10" t="s">
        <v>21</v>
      </c>
      <c r="I48" s="17" t="n">
        <v>5.3</v>
      </c>
      <c r="J48" s="17" t="n">
        <v>1.533237</v>
      </c>
      <c r="K48" s="17" t="n">
        <v>1.533237</v>
      </c>
      <c r="L48" s="18" t="n">
        <v>3.066474</v>
      </c>
    </row>
    <row r="49" s="5" customFormat="true" ht="13.5" hidden="false" customHeight="true" outlineLevel="0" collapsed="false">
      <c r="A49" s="13" t="n">
        <v>42</v>
      </c>
      <c r="B49" s="21" t="s">
        <v>63</v>
      </c>
      <c r="C49" s="15" t="n">
        <v>200</v>
      </c>
      <c r="D49" s="16" t="n">
        <v>124.43</v>
      </c>
      <c r="E49" s="16" t="n">
        <v>124.43</v>
      </c>
      <c r="F49" s="16" t="n">
        <v>49.772</v>
      </c>
      <c r="G49" s="16" t="n">
        <v>124.43</v>
      </c>
      <c r="H49" s="10" t="s">
        <v>21</v>
      </c>
      <c r="I49" s="17" t="n">
        <v>34</v>
      </c>
      <c r="J49" s="17" t="n">
        <v>12.69186</v>
      </c>
      <c r="K49" s="17" t="n">
        <v>12.69186</v>
      </c>
      <c r="L49" s="18" t="n">
        <v>25.38372</v>
      </c>
    </row>
    <row r="50" s="5" customFormat="true" ht="13.5" hidden="false" customHeight="true" outlineLevel="0" collapsed="false">
      <c r="A50" s="13" t="n">
        <v>43</v>
      </c>
      <c r="B50" s="21" t="s">
        <v>64</v>
      </c>
      <c r="C50" s="15" t="n">
        <v>100</v>
      </c>
      <c r="D50" s="16" t="n">
        <v>4.45</v>
      </c>
      <c r="E50" s="16" t="n">
        <v>4.45</v>
      </c>
      <c r="F50" s="16" t="n">
        <v>0.89</v>
      </c>
      <c r="G50" s="16" t="n">
        <v>4.45</v>
      </c>
      <c r="H50" s="10" t="s">
        <v>21</v>
      </c>
      <c r="I50" s="17" t="n">
        <v>8</v>
      </c>
      <c r="J50" s="17" t="n">
        <v>0.1068</v>
      </c>
      <c r="K50" s="17" t="n">
        <v>0.1068</v>
      </c>
      <c r="L50" s="18" t="n">
        <v>0.2136</v>
      </c>
    </row>
    <row r="51" s="5" customFormat="true" ht="13.5" hidden="false" customHeight="true" outlineLevel="0" collapsed="false">
      <c r="A51" s="13" t="n">
        <v>44</v>
      </c>
      <c r="B51" s="21" t="s">
        <v>65</v>
      </c>
      <c r="C51" s="15" t="n">
        <v>200</v>
      </c>
      <c r="D51" s="16" t="n">
        <v>275.94</v>
      </c>
      <c r="E51" s="16" t="n">
        <v>275.94</v>
      </c>
      <c r="F51" s="16" t="n">
        <v>110.376</v>
      </c>
      <c r="G51" s="16" t="n">
        <v>275.94</v>
      </c>
      <c r="H51" s="10" t="s">
        <v>21</v>
      </c>
      <c r="I51" s="17" t="n">
        <v>34</v>
      </c>
      <c r="J51" s="17" t="n">
        <v>28.14588</v>
      </c>
      <c r="K51" s="17" t="n">
        <v>28.14588</v>
      </c>
      <c r="L51" s="18" t="n">
        <v>56.29176</v>
      </c>
    </row>
    <row r="52" s="5" customFormat="true" ht="13.5" hidden="false" customHeight="true" outlineLevel="0" collapsed="false">
      <c r="A52" s="13" t="n">
        <v>45</v>
      </c>
      <c r="B52" s="21" t="s">
        <v>66</v>
      </c>
      <c r="C52" s="15" t="n">
        <v>125</v>
      </c>
      <c r="D52" s="16" t="n">
        <v>61.33</v>
      </c>
      <c r="E52" s="16" t="n">
        <v>61.33</v>
      </c>
      <c r="F52" s="16" t="n">
        <v>15.3325</v>
      </c>
      <c r="G52" s="16" t="n">
        <v>61.33</v>
      </c>
      <c r="H52" s="10" t="s">
        <v>21</v>
      </c>
      <c r="I52" s="17" t="n">
        <v>12</v>
      </c>
      <c r="J52" s="17" t="n">
        <v>2.20788</v>
      </c>
      <c r="K52" s="17" t="n">
        <v>2.20788</v>
      </c>
      <c r="L52" s="18" t="n">
        <v>4.41576</v>
      </c>
    </row>
    <row r="53" s="5" customFormat="true" ht="13.5" hidden="false" customHeight="true" outlineLevel="0" collapsed="false">
      <c r="A53" s="13" t="n">
        <v>46</v>
      </c>
      <c r="B53" s="21" t="s">
        <v>67</v>
      </c>
      <c r="C53" s="15" t="n">
        <v>100</v>
      </c>
      <c r="D53" s="16" t="n">
        <v>31.21</v>
      </c>
      <c r="E53" s="16" t="n">
        <v>31.21</v>
      </c>
      <c r="F53" s="16" t="n">
        <v>6.242</v>
      </c>
      <c r="G53" s="16" t="n">
        <v>31.21</v>
      </c>
      <c r="H53" s="10" t="s">
        <v>21</v>
      </c>
      <c r="I53" s="17" t="n">
        <v>8</v>
      </c>
      <c r="J53" s="17" t="n">
        <v>0.74904</v>
      </c>
      <c r="K53" s="17" t="n">
        <v>0.74904</v>
      </c>
      <c r="L53" s="18" t="n">
        <v>1.49808</v>
      </c>
    </row>
    <row r="54" s="5" customFormat="true" ht="13.5" hidden="false" customHeight="true" outlineLevel="0" collapsed="false">
      <c r="A54" s="13" t="n">
        <v>47</v>
      </c>
      <c r="B54" s="21" t="s">
        <v>68</v>
      </c>
      <c r="C54" s="15" t="n">
        <v>250</v>
      </c>
      <c r="D54" s="16" t="n">
        <v>51.88</v>
      </c>
      <c r="E54" s="16" t="n">
        <v>51.88</v>
      </c>
      <c r="F54" s="16" t="n">
        <v>25.94</v>
      </c>
      <c r="G54" s="16" t="n">
        <v>51.88</v>
      </c>
      <c r="H54" s="10" t="s">
        <v>21</v>
      </c>
      <c r="I54" s="17" t="n">
        <v>53</v>
      </c>
      <c r="J54" s="17" t="n">
        <v>8.24892</v>
      </c>
      <c r="K54" s="17" t="n">
        <v>8.24892</v>
      </c>
      <c r="L54" s="18" t="n">
        <v>16.49784</v>
      </c>
    </row>
    <row r="55" s="5" customFormat="true" ht="13.5" hidden="false" customHeight="true" outlineLevel="0" collapsed="false">
      <c r="A55" s="13" t="n">
        <v>48</v>
      </c>
      <c r="B55" s="21" t="s">
        <v>69</v>
      </c>
      <c r="C55" s="15" t="n">
        <v>250</v>
      </c>
      <c r="D55" s="16" t="n">
        <v>30.02</v>
      </c>
      <c r="E55" s="16" t="n">
        <v>30.02</v>
      </c>
      <c r="F55" s="16" t="n">
        <v>15.01</v>
      </c>
      <c r="G55" s="16" t="n">
        <v>30.02</v>
      </c>
      <c r="H55" s="10" t="s">
        <v>21</v>
      </c>
      <c r="I55" s="17" t="n">
        <v>53</v>
      </c>
      <c r="J55" s="17" t="n">
        <v>4.77318</v>
      </c>
      <c r="K55" s="17" t="n">
        <v>4.77318</v>
      </c>
      <c r="L55" s="18" t="n">
        <v>9.54636</v>
      </c>
    </row>
    <row r="56" s="5" customFormat="true" ht="13.5" hidden="false" customHeight="true" outlineLevel="0" collapsed="false">
      <c r="A56" s="13" t="n">
        <v>49</v>
      </c>
      <c r="B56" s="21" t="s">
        <v>70</v>
      </c>
      <c r="C56" s="15" t="n">
        <v>100</v>
      </c>
      <c r="D56" s="16" t="n">
        <v>12.09</v>
      </c>
      <c r="E56" s="16" t="n">
        <v>12.09</v>
      </c>
      <c r="F56" s="16" t="n">
        <v>2.418</v>
      </c>
      <c r="G56" s="16" t="n">
        <v>12.09</v>
      </c>
      <c r="H56" s="10" t="s">
        <v>21</v>
      </c>
      <c r="I56" s="17" t="n">
        <v>8</v>
      </c>
      <c r="J56" s="17" t="n">
        <v>0.29016</v>
      </c>
      <c r="K56" s="17" t="n">
        <v>0.29016</v>
      </c>
      <c r="L56" s="18" t="n">
        <v>0.58032</v>
      </c>
    </row>
    <row r="57" s="5" customFormat="true" ht="13.5" hidden="false" customHeight="true" outlineLevel="0" collapsed="false">
      <c r="A57" s="13" t="n">
        <v>50</v>
      </c>
      <c r="B57" s="21" t="s">
        <v>71</v>
      </c>
      <c r="C57" s="15" t="n">
        <v>250</v>
      </c>
      <c r="D57" s="16" t="n">
        <v>97.43</v>
      </c>
      <c r="E57" s="16" t="n">
        <v>97.43</v>
      </c>
      <c r="F57" s="16" t="n">
        <v>48.715</v>
      </c>
      <c r="G57" s="16" t="n">
        <v>97.43</v>
      </c>
      <c r="H57" s="10" t="s">
        <v>21</v>
      </c>
      <c r="I57" s="17" t="n">
        <v>53</v>
      </c>
      <c r="J57" s="17" t="n">
        <v>15.49137</v>
      </c>
      <c r="K57" s="17" t="n">
        <v>15.49137</v>
      </c>
      <c r="L57" s="18" t="n">
        <v>30.98274</v>
      </c>
    </row>
    <row r="58" s="5" customFormat="true" ht="13.5" hidden="false" customHeight="true" outlineLevel="0" collapsed="false">
      <c r="A58" s="13" t="n">
        <v>51</v>
      </c>
      <c r="B58" s="21" t="s">
        <v>72</v>
      </c>
      <c r="C58" s="15" t="n">
        <v>150</v>
      </c>
      <c r="D58" s="16" t="n">
        <v>59.12</v>
      </c>
      <c r="E58" s="16" t="n">
        <v>59.12</v>
      </c>
      <c r="F58" s="16" t="n">
        <v>17.736</v>
      </c>
      <c r="G58" s="16" t="n">
        <v>59.12</v>
      </c>
      <c r="H58" s="10" t="s">
        <v>21</v>
      </c>
      <c r="I58" s="17" t="n">
        <v>18</v>
      </c>
      <c r="J58" s="17" t="n">
        <v>3.19248</v>
      </c>
      <c r="K58" s="17" t="n">
        <v>3.19248</v>
      </c>
      <c r="L58" s="18" t="n">
        <v>6.38496</v>
      </c>
    </row>
    <row r="59" s="5" customFormat="true" ht="13.5" hidden="false" customHeight="true" outlineLevel="0" collapsed="false">
      <c r="A59" s="13" t="n">
        <v>52</v>
      </c>
      <c r="B59" s="21" t="s">
        <v>73</v>
      </c>
      <c r="C59" s="15" t="n">
        <v>100</v>
      </c>
      <c r="D59" s="16" t="n">
        <v>30.99</v>
      </c>
      <c r="E59" s="16" t="n">
        <v>30.99</v>
      </c>
      <c r="F59" s="16" t="n">
        <v>6.198</v>
      </c>
      <c r="G59" s="16" t="n">
        <v>30.99</v>
      </c>
      <c r="H59" s="10" t="s">
        <v>21</v>
      </c>
      <c r="I59" s="17" t="n">
        <v>8</v>
      </c>
      <c r="J59" s="17" t="n">
        <v>0.74376</v>
      </c>
      <c r="K59" s="17" t="n">
        <v>0.74376</v>
      </c>
      <c r="L59" s="18" t="n">
        <v>1.48752</v>
      </c>
    </row>
    <row r="60" s="5" customFormat="true" ht="13.5" hidden="false" customHeight="true" outlineLevel="0" collapsed="false">
      <c r="A60" s="13" t="n">
        <v>53</v>
      </c>
      <c r="B60" s="21" t="s">
        <v>74</v>
      </c>
      <c r="C60" s="15" t="n">
        <v>125</v>
      </c>
      <c r="D60" s="16" t="n">
        <v>26.24</v>
      </c>
      <c r="E60" s="16" t="n">
        <v>26.24</v>
      </c>
      <c r="F60" s="16" t="n">
        <v>6.56</v>
      </c>
      <c r="G60" s="16" t="n">
        <v>26.24</v>
      </c>
      <c r="H60" s="10" t="s">
        <v>21</v>
      </c>
      <c r="I60" s="17" t="n">
        <v>12</v>
      </c>
      <c r="J60" s="17" t="n">
        <v>0.94464</v>
      </c>
      <c r="K60" s="17" t="n">
        <v>0.94464</v>
      </c>
      <c r="L60" s="18" t="n">
        <v>1.88928</v>
      </c>
    </row>
    <row r="61" s="5" customFormat="true" ht="13.5" hidden="false" customHeight="true" outlineLevel="0" collapsed="false">
      <c r="A61" s="13" t="n">
        <v>54</v>
      </c>
      <c r="B61" s="21" t="s">
        <v>75</v>
      </c>
      <c r="C61" s="15" t="n">
        <v>100</v>
      </c>
      <c r="D61" s="16" t="n">
        <v>14.65</v>
      </c>
      <c r="E61" s="16" t="n">
        <v>14.65</v>
      </c>
      <c r="F61" s="16" t="n">
        <v>2.93</v>
      </c>
      <c r="G61" s="16" t="n">
        <v>14.65</v>
      </c>
      <c r="H61" s="10" t="s">
        <v>21</v>
      </c>
      <c r="I61" s="17" t="n">
        <v>8</v>
      </c>
      <c r="J61" s="17" t="n">
        <v>0.3516</v>
      </c>
      <c r="K61" s="17" t="n">
        <v>0.3516</v>
      </c>
      <c r="L61" s="18" t="n">
        <v>0.7032</v>
      </c>
    </row>
    <row r="62" s="5" customFormat="true" ht="13.5" hidden="false" customHeight="true" outlineLevel="0" collapsed="false">
      <c r="A62" s="13" t="n">
        <v>55</v>
      </c>
      <c r="B62" s="21" t="s">
        <v>76</v>
      </c>
      <c r="C62" s="15" t="n">
        <v>100</v>
      </c>
      <c r="D62" s="16" t="n">
        <v>48.04</v>
      </c>
      <c r="E62" s="16" t="n">
        <v>48.04</v>
      </c>
      <c r="F62" s="16" t="n">
        <v>9.608</v>
      </c>
      <c r="G62" s="16" t="n">
        <v>48.04</v>
      </c>
      <c r="H62" s="10" t="s">
        <v>21</v>
      </c>
      <c r="I62" s="17" t="n">
        <v>8</v>
      </c>
      <c r="J62" s="17" t="n">
        <v>1.15296</v>
      </c>
      <c r="K62" s="17" t="n">
        <v>1.15296</v>
      </c>
      <c r="L62" s="18" t="n">
        <v>2.30592</v>
      </c>
    </row>
    <row r="63" s="5" customFormat="true" ht="13.5" hidden="false" customHeight="true" outlineLevel="0" collapsed="false">
      <c r="A63" s="13" t="n">
        <v>56</v>
      </c>
      <c r="B63" s="21" t="s">
        <v>77</v>
      </c>
      <c r="C63" s="15" t="n">
        <v>250</v>
      </c>
      <c r="D63" s="16" t="n">
        <v>104.58</v>
      </c>
      <c r="E63" s="16" t="n">
        <v>104.58</v>
      </c>
      <c r="F63" s="16" t="n">
        <v>52.29</v>
      </c>
      <c r="G63" s="16" t="n">
        <v>104.58</v>
      </c>
      <c r="H63" s="10" t="s">
        <v>21</v>
      </c>
      <c r="I63" s="17" t="n">
        <v>53</v>
      </c>
      <c r="J63" s="17" t="n">
        <v>16.62822</v>
      </c>
      <c r="K63" s="17" t="n">
        <v>16.62822</v>
      </c>
      <c r="L63" s="18" t="n">
        <v>33.25644</v>
      </c>
    </row>
    <row r="64" s="5" customFormat="true" ht="13.5" hidden="false" customHeight="true" outlineLevel="0" collapsed="false">
      <c r="A64" s="13" t="n">
        <v>57</v>
      </c>
      <c r="B64" s="21" t="s">
        <v>78</v>
      </c>
      <c r="C64" s="15" t="n">
        <v>100</v>
      </c>
      <c r="D64" s="16" t="n">
        <v>37.39</v>
      </c>
      <c r="E64" s="16" t="n">
        <v>37.39</v>
      </c>
      <c r="F64" s="16" t="n">
        <v>7.478</v>
      </c>
      <c r="G64" s="16" t="n">
        <v>37.39</v>
      </c>
      <c r="H64" s="10" t="s">
        <v>21</v>
      </c>
      <c r="I64" s="17" t="n">
        <v>8</v>
      </c>
      <c r="J64" s="17" t="n">
        <v>0.89736</v>
      </c>
      <c r="K64" s="17" t="n">
        <v>0.89736</v>
      </c>
      <c r="L64" s="18" t="n">
        <v>1.79472</v>
      </c>
    </row>
    <row r="65" s="5" customFormat="true" ht="13.5" hidden="false" customHeight="true" outlineLevel="0" collapsed="false">
      <c r="A65" s="13" t="n">
        <v>58</v>
      </c>
      <c r="B65" s="21" t="s">
        <v>79</v>
      </c>
      <c r="C65" s="15" t="n">
        <v>200</v>
      </c>
      <c r="D65" s="16" t="n">
        <v>78.1</v>
      </c>
      <c r="E65" s="16" t="n">
        <v>78.1</v>
      </c>
      <c r="F65" s="16" t="n">
        <v>31.24</v>
      </c>
      <c r="G65" s="16" t="n">
        <v>78.1</v>
      </c>
      <c r="H65" s="10" t="s">
        <v>21</v>
      </c>
      <c r="I65" s="17" t="n">
        <v>34</v>
      </c>
      <c r="J65" s="17" t="n">
        <v>7.9662</v>
      </c>
      <c r="K65" s="17" t="n">
        <v>7.9662</v>
      </c>
      <c r="L65" s="18" t="n">
        <v>15.9324</v>
      </c>
    </row>
    <row r="66" s="5" customFormat="true" ht="13.5" hidden="false" customHeight="true" outlineLevel="0" collapsed="false">
      <c r="A66" s="13" t="n">
        <v>59</v>
      </c>
      <c r="B66" s="22" t="s">
        <v>80</v>
      </c>
      <c r="C66" s="22" t="n">
        <v>100</v>
      </c>
      <c r="D66" s="22" t="n">
        <v>7.51</v>
      </c>
      <c r="E66" s="22" t="n">
        <v>7.51</v>
      </c>
      <c r="F66" s="16" t="n">
        <v>1.502</v>
      </c>
      <c r="G66" s="16" t="n">
        <v>7.51</v>
      </c>
      <c r="H66" s="10" t="s">
        <v>21</v>
      </c>
      <c r="I66" s="17" t="n">
        <v>8</v>
      </c>
      <c r="J66" s="17" t="n">
        <v>0.18024</v>
      </c>
      <c r="K66" s="17" t="n">
        <v>0.18024</v>
      </c>
      <c r="L66" s="18" t="n">
        <v>0.36048</v>
      </c>
    </row>
    <row r="67" s="5" customFormat="true" ht="13.5" hidden="false" customHeight="true" outlineLevel="0" collapsed="false">
      <c r="A67" s="13" t="n">
        <v>60</v>
      </c>
      <c r="B67" s="22" t="s">
        <v>81</v>
      </c>
      <c r="C67" s="22" t="n">
        <v>350</v>
      </c>
      <c r="D67" s="22" t="n">
        <v>46.5</v>
      </c>
      <c r="E67" s="22" t="n">
        <v>46.5</v>
      </c>
      <c r="F67" s="16" t="n">
        <v>32.55</v>
      </c>
      <c r="G67" s="16" t="n">
        <v>46.5</v>
      </c>
      <c r="H67" s="10" t="s">
        <v>21</v>
      </c>
      <c r="I67" s="17" t="n">
        <v>101</v>
      </c>
      <c r="J67" s="17" t="n">
        <v>14.0895</v>
      </c>
      <c r="K67" s="17" t="n">
        <v>14.0895</v>
      </c>
      <c r="L67" s="18" t="n">
        <v>28.179</v>
      </c>
    </row>
    <row r="68" s="5" customFormat="true" ht="13.5" hidden="false" customHeight="true" outlineLevel="0" collapsed="false">
      <c r="A68" s="13" t="n">
        <v>61</v>
      </c>
      <c r="B68" s="22" t="s">
        <v>82</v>
      </c>
      <c r="C68" s="22" t="n">
        <v>80</v>
      </c>
      <c r="D68" s="22" t="n">
        <v>50.18</v>
      </c>
      <c r="E68" s="22" t="n">
        <v>50.18</v>
      </c>
      <c r="F68" s="16" t="n">
        <v>8.0288</v>
      </c>
      <c r="G68" s="16" t="n">
        <v>50.18</v>
      </c>
      <c r="H68" s="10" t="s">
        <v>21</v>
      </c>
      <c r="I68" s="17" t="n">
        <v>5.3</v>
      </c>
      <c r="J68" s="17" t="n">
        <v>0.797862</v>
      </c>
      <c r="K68" s="17" t="n">
        <v>0.797862</v>
      </c>
      <c r="L68" s="18" t="n">
        <v>1.595724</v>
      </c>
    </row>
    <row r="69" s="5" customFormat="true" ht="13.5" hidden="false" customHeight="true" outlineLevel="0" collapsed="false">
      <c r="A69" s="13" t="n">
        <v>62</v>
      </c>
      <c r="B69" s="22" t="s">
        <v>83</v>
      </c>
      <c r="C69" s="22" t="n">
        <v>80</v>
      </c>
      <c r="D69" s="22" t="n">
        <v>10.03</v>
      </c>
      <c r="E69" s="22" t="n">
        <v>10.03</v>
      </c>
      <c r="F69" s="16" t="n">
        <v>1.6048</v>
      </c>
      <c r="G69" s="16" t="n">
        <v>10.03</v>
      </c>
      <c r="H69" s="10" t="s">
        <v>21</v>
      </c>
      <c r="I69" s="17" t="n">
        <v>5.3</v>
      </c>
      <c r="J69" s="17" t="n">
        <v>0.159477</v>
      </c>
      <c r="K69" s="17" t="n">
        <v>0.159477</v>
      </c>
      <c r="L69" s="18" t="n">
        <v>0.318954</v>
      </c>
    </row>
    <row r="70" s="5" customFormat="true" ht="13.5" hidden="false" customHeight="true" outlineLevel="0" collapsed="false">
      <c r="A70" s="13" t="n">
        <v>63</v>
      </c>
      <c r="B70" s="22" t="s">
        <v>84</v>
      </c>
      <c r="C70" s="22" t="n">
        <v>80</v>
      </c>
      <c r="D70" s="22" t="n">
        <v>34.58</v>
      </c>
      <c r="E70" s="22" t="n">
        <v>34.58</v>
      </c>
      <c r="F70" s="16" t="n">
        <v>5.5328</v>
      </c>
      <c r="G70" s="16" t="n">
        <v>34.58</v>
      </c>
      <c r="H70" s="10" t="s">
        <v>21</v>
      </c>
      <c r="I70" s="17" t="n">
        <v>5.3</v>
      </c>
      <c r="J70" s="17" t="n">
        <v>0.549822</v>
      </c>
      <c r="K70" s="17" t="n">
        <v>0.549822</v>
      </c>
      <c r="L70" s="18" t="n">
        <v>1.099644</v>
      </c>
    </row>
    <row r="71" s="5" customFormat="true" ht="13.5" hidden="false" customHeight="true" outlineLevel="0" collapsed="false">
      <c r="A71" s="13" t="n">
        <v>64</v>
      </c>
      <c r="B71" s="22" t="s">
        <v>85</v>
      </c>
      <c r="C71" s="22" t="n">
        <v>350</v>
      </c>
      <c r="D71" s="22" t="n">
        <v>38.32</v>
      </c>
      <c r="E71" s="22" t="n">
        <v>38.32</v>
      </c>
      <c r="F71" s="16" t="n">
        <v>26.824</v>
      </c>
      <c r="G71" s="16" t="n">
        <v>38.32</v>
      </c>
      <c r="H71" s="10" t="s">
        <v>27</v>
      </c>
      <c r="I71" s="17" t="n">
        <v>101</v>
      </c>
      <c r="J71" s="17" t="n">
        <v>11.61096</v>
      </c>
      <c r="K71" s="17" t="n">
        <v>11.61096</v>
      </c>
      <c r="L71" s="18" t="n">
        <v>23.22192</v>
      </c>
    </row>
    <row r="72" s="23" customFormat="true" ht="13.5" hidden="false" customHeight="true" outlineLevel="0" collapsed="false">
      <c r="A72" s="13" t="n">
        <v>65</v>
      </c>
      <c r="B72" s="22" t="s">
        <v>86</v>
      </c>
      <c r="C72" s="22" t="n">
        <v>350</v>
      </c>
      <c r="D72" s="22" t="n">
        <v>122.35</v>
      </c>
      <c r="E72" s="22" t="n">
        <v>122.35</v>
      </c>
      <c r="F72" s="16" t="n">
        <v>85.645</v>
      </c>
      <c r="G72" s="16" t="n">
        <v>122.35</v>
      </c>
      <c r="H72" s="10" t="s">
        <v>27</v>
      </c>
      <c r="I72" s="17" t="n">
        <v>101</v>
      </c>
      <c r="J72" s="17" t="n">
        <v>37.07205</v>
      </c>
      <c r="K72" s="17" t="n">
        <v>37.07205</v>
      </c>
      <c r="L72" s="18" t="n">
        <v>74.1441</v>
      </c>
    </row>
    <row r="73" s="23" customFormat="true" ht="13.5" hidden="false" customHeight="true" outlineLevel="0" collapsed="false">
      <c r="A73" s="13" t="n">
        <v>66</v>
      </c>
      <c r="B73" s="22" t="s">
        <v>87</v>
      </c>
      <c r="C73" s="22" t="n">
        <v>400</v>
      </c>
      <c r="D73" s="22" t="n">
        <v>329.76</v>
      </c>
      <c r="E73" s="22" t="n">
        <v>329.76</v>
      </c>
      <c r="F73" s="16" t="n">
        <v>263.808</v>
      </c>
      <c r="G73" s="16" t="n">
        <v>329.76</v>
      </c>
      <c r="H73" s="10" t="s">
        <v>27</v>
      </c>
      <c r="I73" s="17" t="n">
        <v>135</v>
      </c>
      <c r="J73" s="17" t="n">
        <v>133.5528</v>
      </c>
      <c r="K73" s="17" t="n">
        <v>133.5528</v>
      </c>
      <c r="L73" s="18" t="n">
        <v>267.1056</v>
      </c>
    </row>
    <row r="74" s="23" customFormat="true" ht="13.5" hidden="false" customHeight="true" outlineLevel="0" collapsed="false">
      <c r="A74" s="13" t="n">
        <v>67</v>
      </c>
      <c r="B74" s="22" t="s">
        <v>88</v>
      </c>
      <c r="C74" s="22" t="n">
        <v>70</v>
      </c>
      <c r="D74" s="22" t="n">
        <v>143.36</v>
      </c>
      <c r="E74" s="22" t="n">
        <v>143.36</v>
      </c>
      <c r="F74" s="16" t="n">
        <v>20.0704</v>
      </c>
      <c r="G74" s="16" t="n">
        <v>143.36</v>
      </c>
      <c r="H74" s="10" t="s">
        <v>27</v>
      </c>
      <c r="I74" s="17" t="n">
        <v>3.9</v>
      </c>
      <c r="J74" s="17" t="n">
        <v>1.677312</v>
      </c>
      <c r="K74" s="17" t="n">
        <v>1.677312</v>
      </c>
      <c r="L74" s="18" t="n">
        <v>3.354624</v>
      </c>
    </row>
    <row r="75" s="23" customFormat="true" ht="13.5" hidden="false" customHeight="true" outlineLevel="0" collapsed="false">
      <c r="A75" s="13" t="n">
        <v>68</v>
      </c>
      <c r="B75" s="22" t="s">
        <v>89</v>
      </c>
      <c r="C75" s="22" t="n">
        <v>400</v>
      </c>
      <c r="D75" s="22" t="n">
        <v>280.23</v>
      </c>
      <c r="E75" s="22" t="n">
        <v>280.23</v>
      </c>
      <c r="F75" s="16" t="n">
        <v>224.184</v>
      </c>
      <c r="G75" s="16" t="n">
        <v>280.23</v>
      </c>
      <c r="H75" s="10" t="s">
        <v>27</v>
      </c>
      <c r="I75" s="17" t="n">
        <v>135</v>
      </c>
      <c r="J75" s="17" t="n">
        <v>113.49315</v>
      </c>
      <c r="K75" s="17" t="n">
        <v>113.49315</v>
      </c>
      <c r="L75" s="18" t="n">
        <v>226.9863</v>
      </c>
    </row>
    <row r="76" s="23" customFormat="true" ht="13.5" hidden="false" customHeight="true" outlineLevel="0" collapsed="false">
      <c r="A76" s="13" t="n">
        <v>69</v>
      </c>
      <c r="B76" s="22" t="s">
        <v>90</v>
      </c>
      <c r="C76" s="22" t="n">
        <v>100</v>
      </c>
      <c r="D76" s="22" t="n">
        <v>110.82</v>
      </c>
      <c r="E76" s="22" t="n">
        <v>110.82</v>
      </c>
      <c r="F76" s="16" t="n">
        <v>22.164</v>
      </c>
      <c r="G76" s="16" t="n">
        <v>110.82</v>
      </c>
      <c r="H76" s="10" t="s">
        <v>27</v>
      </c>
      <c r="I76" s="17" t="n">
        <v>8</v>
      </c>
      <c r="J76" s="17" t="n">
        <v>2.65968</v>
      </c>
      <c r="K76" s="17" t="n">
        <v>2.65968</v>
      </c>
      <c r="L76" s="18" t="n">
        <v>5.31936</v>
      </c>
    </row>
    <row r="77" s="23" customFormat="true" ht="13.5" hidden="false" customHeight="true" outlineLevel="0" collapsed="false">
      <c r="A77" s="13" t="n">
        <v>70</v>
      </c>
      <c r="B77" s="22" t="s">
        <v>91</v>
      </c>
      <c r="C77" s="22" t="n">
        <v>400</v>
      </c>
      <c r="D77" s="22" t="n">
        <v>142.41</v>
      </c>
      <c r="E77" s="22" t="n">
        <v>142.41</v>
      </c>
      <c r="F77" s="16" t="n">
        <v>113.928</v>
      </c>
      <c r="G77" s="16" t="n">
        <v>142.41</v>
      </c>
      <c r="H77" s="10" t="s">
        <v>27</v>
      </c>
      <c r="I77" s="17" t="n">
        <v>135</v>
      </c>
      <c r="J77" s="17" t="n">
        <v>57.67605</v>
      </c>
      <c r="K77" s="17" t="n">
        <v>57.67605</v>
      </c>
      <c r="L77" s="18" t="n">
        <v>115.3521</v>
      </c>
    </row>
    <row r="78" s="23" customFormat="true" ht="13.5" hidden="false" customHeight="true" outlineLevel="0" collapsed="false">
      <c r="A78" s="13" t="n">
        <v>71</v>
      </c>
      <c r="B78" s="22" t="s">
        <v>92</v>
      </c>
      <c r="C78" s="22" t="n">
        <v>200</v>
      </c>
      <c r="D78" s="22" t="n">
        <v>71.72</v>
      </c>
      <c r="E78" s="22" t="n">
        <v>71.72</v>
      </c>
      <c r="F78" s="16" t="n">
        <v>28.688</v>
      </c>
      <c r="G78" s="16" t="n">
        <v>71.72</v>
      </c>
      <c r="H78" s="10" t="s">
        <v>27</v>
      </c>
      <c r="I78" s="17" t="n">
        <v>34</v>
      </c>
      <c r="J78" s="17" t="n">
        <v>7.31544</v>
      </c>
      <c r="K78" s="17" t="n">
        <v>7.31544</v>
      </c>
      <c r="L78" s="18" t="n">
        <v>14.63088</v>
      </c>
    </row>
    <row r="79" s="23" customFormat="true" ht="13.5" hidden="false" customHeight="true" outlineLevel="0" collapsed="false">
      <c r="A79" s="13" t="n">
        <v>72</v>
      </c>
      <c r="B79" s="22" t="s">
        <v>93</v>
      </c>
      <c r="C79" s="22" t="n">
        <v>200</v>
      </c>
      <c r="D79" s="22" t="n">
        <v>38.61</v>
      </c>
      <c r="E79" s="22" t="n">
        <v>38.61</v>
      </c>
      <c r="F79" s="16" t="n">
        <v>15.444</v>
      </c>
      <c r="G79" s="16" t="n">
        <v>38.61</v>
      </c>
      <c r="H79" s="10" t="s">
        <v>21</v>
      </c>
      <c r="I79" s="17" t="n">
        <v>34</v>
      </c>
      <c r="J79" s="17" t="n">
        <v>3.93822</v>
      </c>
      <c r="K79" s="17" t="n">
        <v>3.93822</v>
      </c>
      <c r="L79" s="18" t="n">
        <v>7.87644</v>
      </c>
    </row>
    <row r="80" s="23" customFormat="true" ht="13.5" hidden="false" customHeight="true" outlineLevel="0" collapsed="false">
      <c r="A80" s="13" t="n">
        <v>73</v>
      </c>
      <c r="B80" s="22" t="s">
        <v>94</v>
      </c>
      <c r="C80" s="22" t="n">
        <v>200</v>
      </c>
      <c r="D80" s="22" t="n">
        <v>49.87</v>
      </c>
      <c r="E80" s="22" t="n">
        <v>49.87</v>
      </c>
      <c r="F80" s="16" t="n">
        <v>19.948</v>
      </c>
      <c r="G80" s="16" t="n">
        <v>49.87</v>
      </c>
      <c r="H80" s="10" t="s">
        <v>21</v>
      </c>
      <c r="I80" s="17" t="n">
        <v>34</v>
      </c>
      <c r="J80" s="17" t="n">
        <v>5.08674</v>
      </c>
      <c r="K80" s="17" t="n">
        <v>5.08674</v>
      </c>
      <c r="L80" s="18" t="n">
        <v>10.17348</v>
      </c>
    </row>
    <row r="81" s="23" customFormat="true" ht="13.5" hidden="false" customHeight="true" outlineLevel="0" collapsed="false">
      <c r="A81" s="13" t="n">
        <v>74</v>
      </c>
      <c r="B81" s="22" t="s">
        <v>95</v>
      </c>
      <c r="C81" s="22" t="n">
        <v>50</v>
      </c>
      <c r="D81" s="22" t="n">
        <v>11.27</v>
      </c>
      <c r="E81" s="22" t="n">
        <v>11.27</v>
      </c>
      <c r="F81" s="16" t="n">
        <v>1.127</v>
      </c>
      <c r="G81" s="16" t="n">
        <v>11.27</v>
      </c>
      <c r="H81" s="10" t="s">
        <v>21</v>
      </c>
      <c r="I81" s="17" t="n">
        <v>1.4</v>
      </c>
      <c r="J81" s="17" t="n">
        <v>0.047334</v>
      </c>
      <c r="K81" s="17" t="n">
        <v>0.047334</v>
      </c>
      <c r="L81" s="18" t="n">
        <v>0.094668</v>
      </c>
    </row>
    <row r="82" s="23" customFormat="true" ht="13.5" hidden="false" customHeight="true" outlineLevel="0" collapsed="false">
      <c r="A82" s="13" t="n">
        <v>75</v>
      </c>
      <c r="B82" s="22" t="s">
        <v>96</v>
      </c>
      <c r="C82" s="22" t="n">
        <v>100</v>
      </c>
      <c r="D82" s="22" t="n">
        <v>48.05</v>
      </c>
      <c r="E82" s="22" t="n">
        <v>48.05</v>
      </c>
      <c r="F82" s="16" t="n">
        <v>9.61</v>
      </c>
      <c r="G82" s="16" t="n">
        <v>48.05</v>
      </c>
      <c r="H82" s="10" t="s">
        <v>21</v>
      </c>
      <c r="I82" s="17" t="n">
        <v>8</v>
      </c>
      <c r="J82" s="17" t="n">
        <v>1.1532</v>
      </c>
      <c r="K82" s="17" t="n">
        <v>1.1532</v>
      </c>
      <c r="L82" s="18" t="n">
        <v>2.3064</v>
      </c>
    </row>
    <row r="83" s="23" customFormat="true" ht="13.5" hidden="false" customHeight="true" outlineLevel="0" collapsed="false">
      <c r="A83" s="13" t="n">
        <v>76</v>
      </c>
      <c r="B83" s="22" t="s">
        <v>97</v>
      </c>
      <c r="C83" s="22" t="n">
        <v>70</v>
      </c>
      <c r="D83" s="22" t="n">
        <v>11.13</v>
      </c>
      <c r="E83" s="22" t="n">
        <v>11.13</v>
      </c>
      <c r="F83" s="16" t="n">
        <v>1.5582</v>
      </c>
      <c r="G83" s="16" t="n">
        <v>11.13</v>
      </c>
      <c r="H83" s="10" t="s">
        <v>21</v>
      </c>
      <c r="I83" s="17" t="n">
        <v>3.9</v>
      </c>
      <c r="J83" s="17" t="n">
        <v>0.130221</v>
      </c>
      <c r="K83" s="17" t="n">
        <v>0.130221</v>
      </c>
      <c r="L83" s="18" t="n">
        <v>0.260442</v>
      </c>
    </row>
    <row r="84" s="23" customFormat="true" ht="13.5" hidden="false" customHeight="true" outlineLevel="0" collapsed="false">
      <c r="A84" s="13" t="n">
        <v>77</v>
      </c>
      <c r="B84" s="22" t="s">
        <v>98</v>
      </c>
      <c r="C84" s="22" t="n">
        <v>150</v>
      </c>
      <c r="D84" s="22" t="n">
        <v>103.78</v>
      </c>
      <c r="E84" s="22" t="n">
        <v>103.78</v>
      </c>
      <c r="F84" s="16" t="n">
        <v>31.134</v>
      </c>
      <c r="G84" s="16" t="n">
        <v>103.78</v>
      </c>
      <c r="H84" s="10" t="s">
        <v>21</v>
      </c>
      <c r="I84" s="17" t="n">
        <v>18</v>
      </c>
      <c r="J84" s="17" t="n">
        <v>5.60412</v>
      </c>
      <c r="K84" s="17" t="n">
        <v>5.60412</v>
      </c>
      <c r="L84" s="18" t="n">
        <v>11.20824</v>
      </c>
    </row>
    <row r="85" s="23" customFormat="true" ht="13.5" hidden="false" customHeight="true" outlineLevel="0" collapsed="false">
      <c r="A85" s="13" t="n">
        <v>78</v>
      </c>
      <c r="B85" s="22" t="s">
        <v>99</v>
      </c>
      <c r="C85" s="22" t="n">
        <v>70</v>
      </c>
      <c r="D85" s="22" t="n">
        <v>14.77</v>
      </c>
      <c r="E85" s="22" t="n">
        <v>14.77</v>
      </c>
      <c r="F85" s="16" t="n">
        <v>2.0678</v>
      </c>
      <c r="G85" s="16" t="n">
        <v>14.77</v>
      </c>
      <c r="H85" s="10" t="s">
        <v>21</v>
      </c>
      <c r="I85" s="17" t="n">
        <v>3.9</v>
      </c>
      <c r="J85" s="17" t="n">
        <v>0.172809</v>
      </c>
      <c r="K85" s="17" t="n">
        <v>0.172809</v>
      </c>
      <c r="L85" s="18" t="n">
        <v>0.345618</v>
      </c>
    </row>
    <row r="86" s="23" customFormat="true" ht="13.5" hidden="false" customHeight="true" outlineLevel="0" collapsed="false">
      <c r="A86" s="13" t="n">
        <v>79</v>
      </c>
      <c r="B86" s="22" t="s">
        <v>100</v>
      </c>
      <c r="C86" s="22" t="n">
        <v>70</v>
      </c>
      <c r="D86" s="22" t="n">
        <v>11.92</v>
      </c>
      <c r="E86" s="22" t="n">
        <v>11.92</v>
      </c>
      <c r="F86" s="16" t="n">
        <v>1.6688</v>
      </c>
      <c r="G86" s="16" t="n">
        <v>11.92</v>
      </c>
      <c r="H86" s="10" t="s">
        <v>21</v>
      </c>
      <c r="I86" s="17" t="n">
        <v>3.9</v>
      </c>
      <c r="J86" s="17" t="n">
        <v>0.139464</v>
      </c>
      <c r="K86" s="17" t="n">
        <v>0.139464</v>
      </c>
      <c r="L86" s="18" t="n">
        <v>0.278928</v>
      </c>
    </row>
    <row r="87" s="23" customFormat="true" ht="13.5" hidden="false" customHeight="true" outlineLevel="0" collapsed="false">
      <c r="A87" s="13" t="n">
        <v>80</v>
      </c>
      <c r="B87" s="22" t="s">
        <v>101</v>
      </c>
      <c r="C87" s="22" t="n">
        <v>70</v>
      </c>
      <c r="D87" s="22" t="n">
        <v>15.84</v>
      </c>
      <c r="E87" s="22" t="n">
        <v>15.84</v>
      </c>
      <c r="F87" s="16" t="n">
        <v>2.2176</v>
      </c>
      <c r="G87" s="16" t="n">
        <v>15.84</v>
      </c>
      <c r="H87" s="10" t="s">
        <v>21</v>
      </c>
      <c r="I87" s="17" t="n">
        <v>3.9</v>
      </c>
      <c r="J87" s="17" t="n">
        <v>0.185328</v>
      </c>
      <c r="K87" s="17" t="n">
        <v>0.185328</v>
      </c>
      <c r="L87" s="18" t="n">
        <v>0.370656</v>
      </c>
    </row>
    <row r="88" s="23" customFormat="true" ht="13.5" hidden="false" customHeight="true" outlineLevel="0" collapsed="false">
      <c r="A88" s="13" t="n">
        <v>81</v>
      </c>
      <c r="B88" s="22" t="s">
        <v>102</v>
      </c>
      <c r="C88" s="22" t="n">
        <v>150</v>
      </c>
      <c r="D88" s="22" t="n">
        <v>63.56</v>
      </c>
      <c r="E88" s="22" t="n">
        <v>63.56</v>
      </c>
      <c r="F88" s="16" t="n">
        <v>19.068</v>
      </c>
      <c r="G88" s="16" t="n">
        <v>63.56</v>
      </c>
      <c r="H88" s="10" t="s">
        <v>21</v>
      </c>
      <c r="I88" s="17" t="n">
        <v>18</v>
      </c>
      <c r="J88" s="17" t="n">
        <v>3.43224</v>
      </c>
      <c r="K88" s="17" t="n">
        <v>3.43224</v>
      </c>
      <c r="L88" s="18" t="n">
        <v>6.86448</v>
      </c>
    </row>
    <row r="89" s="23" customFormat="true" ht="13.5" hidden="false" customHeight="true" outlineLevel="0" collapsed="false">
      <c r="A89" s="13" t="n">
        <v>82</v>
      </c>
      <c r="B89" s="22" t="s">
        <v>103</v>
      </c>
      <c r="C89" s="22" t="n">
        <v>100</v>
      </c>
      <c r="D89" s="22" t="n">
        <v>11.69</v>
      </c>
      <c r="E89" s="22" t="n">
        <v>11.69</v>
      </c>
      <c r="F89" s="16" t="n">
        <v>2.338</v>
      </c>
      <c r="G89" s="16" t="n">
        <v>11.69</v>
      </c>
      <c r="H89" s="10" t="s">
        <v>21</v>
      </c>
      <c r="I89" s="17" t="n">
        <v>8</v>
      </c>
      <c r="J89" s="17" t="n">
        <v>0.28056</v>
      </c>
      <c r="K89" s="17" t="n">
        <v>0.28056</v>
      </c>
      <c r="L89" s="18" t="n">
        <v>0.56112</v>
      </c>
    </row>
    <row r="90" s="23" customFormat="true" ht="13.5" hidden="false" customHeight="true" outlineLevel="0" collapsed="false">
      <c r="A90" s="13" t="n">
        <v>83</v>
      </c>
      <c r="B90" s="22" t="s">
        <v>104</v>
      </c>
      <c r="C90" s="22" t="n">
        <v>80</v>
      </c>
      <c r="D90" s="22" t="n">
        <v>3.98</v>
      </c>
      <c r="E90" s="22" t="n">
        <v>3.98</v>
      </c>
      <c r="F90" s="16" t="n">
        <v>0.6368</v>
      </c>
      <c r="G90" s="16" t="n">
        <v>3.98</v>
      </c>
      <c r="H90" s="10" t="s">
        <v>21</v>
      </c>
      <c r="I90" s="17" t="n">
        <v>5.3</v>
      </c>
      <c r="J90" s="17" t="n">
        <v>0.063282</v>
      </c>
      <c r="K90" s="17" t="n">
        <v>0.063282</v>
      </c>
      <c r="L90" s="18" t="n">
        <v>0.126564</v>
      </c>
    </row>
    <row r="91" s="23" customFormat="true" ht="13.5" hidden="false" customHeight="true" outlineLevel="0" collapsed="false">
      <c r="A91" s="13" t="n">
        <v>84</v>
      </c>
      <c r="B91" s="22" t="s">
        <v>105</v>
      </c>
      <c r="C91" s="22" t="n">
        <v>80</v>
      </c>
      <c r="D91" s="22" t="n">
        <v>95.16</v>
      </c>
      <c r="E91" s="22" t="n">
        <v>95.16</v>
      </c>
      <c r="F91" s="16" t="n">
        <v>15.2256</v>
      </c>
      <c r="G91" s="16" t="n">
        <v>95.16</v>
      </c>
      <c r="H91" s="10" t="s">
        <v>21</v>
      </c>
      <c r="I91" s="17" t="n">
        <v>5.3</v>
      </c>
      <c r="J91" s="17" t="n">
        <v>1.513044</v>
      </c>
      <c r="K91" s="17" t="n">
        <v>1.513044</v>
      </c>
      <c r="L91" s="18" t="n">
        <v>3.026088</v>
      </c>
    </row>
    <row r="92" s="23" customFormat="true" ht="13.5" hidden="false" customHeight="true" outlineLevel="0" collapsed="false">
      <c r="A92" s="13" t="n">
        <v>85</v>
      </c>
      <c r="B92" s="22" t="s">
        <v>106</v>
      </c>
      <c r="C92" s="22" t="n">
        <v>200</v>
      </c>
      <c r="D92" s="22" t="n">
        <v>48.81</v>
      </c>
      <c r="E92" s="22" t="n">
        <v>48.81</v>
      </c>
      <c r="F92" s="16" t="n">
        <v>19.524</v>
      </c>
      <c r="G92" s="16" t="n">
        <v>48.81</v>
      </c>
      <c r="H92" s="10" t="s">
        <v>21</v>
      </c>
      <c r="I92" s="17" t="n">
        <v>34</v>
      </c>
      <c r="J92" s="17" t="n">
        <v>4.97862</v>
      </c>
      <c r="K92" s="17" t="n">
        <v>4.97862</v>
      </c>
      <c r="L92" s="18" t="n">
        <v>9.95724</v>
      </c>
    </row>
    <row r="93" s="23" customFormat="true" ht="13.5" hidden="false" customHeight="true" outlineLevel="0" collapsed="false">
      <c r="A93" s="13" t="n">
        <v>86</v>
      </c>
      <c r="B93" s="22" t="s">
        <v>107</v>
      </c>
      <c r="C93" s="22" t="n">
        <v>100</v>
      </c>
      <c r="D93" s="22" t="n">
        <v>130.51</v>
      </c>
      <c r="E93" s="22" t="n">
        <v>130.51</v>
      </c>
      <c r="F93" s="16" t="n">
        <v>26.102</v>
      </c>
      <c r="G93" s="16" t="n">
        <v>130.51</v>
      </c>
      <c r="H93" s="10" t="s">
        <v>21</v>
      </c>
      <c r="I93" s="17" t="n">
        <v>8</v>
      </c>
      <c r="J93" s="17" t="n">
        <v>3.13224</v>
      </c>
      <c r="K93" s="17" t="n">
        <v>3.13224</v>
      </c>
      <c r="L93" s="18" t="n">
        <v>6.26448</v>
      </c>
    </row>
    <row r="94" s="23" customFormat="true" ht="13.5" hidden="false" customHeight="true" outlineLevel="0" collapsed="false">
      <c r="A94" s="13" t="n">
        <v>87</v>
      </c>
      <c r="B94" s="22" t="s">
        <v>108</v>
      </c>
      <c r="C94" s="22" t="n">
        <v>100</v>
      </c>
      <c r="D94" s="22" t="n">
        <v>4.59</v>
      </c>
      <c r="E94" s="22" t="n">
        <v>4.59</v>
      </c>
      <c r="F94" s="16" t="n">
        <v>0.918</v>
      </c>
      <c r="G94" s="16" t="n">
        <v>4.59</v>
      </c>
      <c r="H94" s="10" t="s">
        <v>21</v>
      </c>
      <c r="I94" s="17" t="n">
        <v>8</v>
      </c>
      <c r="J94" s="17" t="n">
        <v>0.11016</v>
      </c>
      <c r="K94" s="17" t="n">
        <v>0.11016</v>
      </c>
      <c r="L94" s="18" t="n">
        <v>0.22032</v>
      </c>
    </row>
    <row r="95" s="23" customFormat="true" ht="13.5" hidden="false" customHeight="true" outlineLevel="0" collapsed="false">
      <c r="A95" s="13" t="n">
        <v>88</v>
      </c>
      <c r="B95" s="22" t="s">
        <v>109</v>
      </c>
      <c r="C95" s="22" t="n">
        <v>100</v>
      </c>
      <c r="D95" s="22" t="n">
        <v>62.41</v>
      </c>
      <c r="E95" s="22" t="n">
        <v>62.41</v>
      </c>
      <c r="F95" s="16" t="n">
        <v>12.482</v>
      </c>
      <c r="G95" s="16" t="n">
        <v>62.41</v>
      </c>
      <c r="H95" s="10" t="s">
        <v>21</v>
      </c>
      <c r="I95" s="17" t="n">
        <v>8</v>
      </c>
      <c r="J95" s="17" t="n">
        <v>1.49784</v>
      </c>
      <c r="K95" s="17" t="n">
        <v>1.49784</v>
      </c>
      <c r="L95" s="18" t="n">
        <v>2.99568</v>
      </c>
    </row>
    <row r="96" s="23" customFormat="true" ht="13.5" hidden="false" customHeight="true" outlineLevel="0" collapsed="false">
      <c r="A96" s="13" t="n">
        <v>89</v>
      </c>
      <c r="B96" s="22" t="s">
        <v>110</v>
      </c>
      <c r="C96" s="22" t="n">
        <v>150</v>
      </c>
      <c r="D96" s="22" t="n">
        <v>61.4</v>
      </c>
      <c r="E96" s="22" t="n">
        <v>61.4</v>
      </c>
      <c r="F96" s="16" t="n">
        <v>18.42</v>
      </c>
      <c r="G96" s="16" t="n">
        <v>61.4</v>
      </c>
      <c r="H96" s="10" t="s">
        <v>21</v>
      </c>
      <c r="I96" s="17" t="n">
        <v>18</v>
      </c>
      <c r="J96" s="17" t="n">
        <v>3.3156</v>
      </c>
      <c r="K96" s="17" t="n">
        <v>3.3156</v>
      </c>
      <c r="L96" s="18" t="n">
        <v>6.6312</v>
      </c>
    </row>
    <row r="97" s="23" customFormat="true" ht="13.5" hidden="false" customHeight="true" outlineLevel="0" collapsed="false">
      <c r="A97" s="13" t="n">
        <v>90</v>
      </c>
      <c r="B97" s="22" t="s">
        <v>111</v>
      </c>
      <c r="C97" s="22" t="n">
        <v>80</v>
      </c>
      <c r="D97" s="22" t="n">
        <v>5.79</v>
      </c>
      <c r="E97" s="22" t="n">
        <v>5.79</v>
      </c>
      <c r="F97" s="16" t="n">
        <v>0.9264</v>
      </c>
      <c r="G97" s="16" t="n">
        <v>5.79</v>
      </c>
      <c r="H97" s="10" t="s">
        <v>21</v>
      </c>
      <c r="I97" s="17" t="n">
        <v>5.3</v>
      </c>
      <c r="J97" s="17" t="n">
        <v>0.092061</v>
      </c>
      <c r="K97" s="17" t="n">
        <v>0.092061</v>
      </c>
      <c r="L97" s="18" t="n">
        <v>0.184122</v>
      </c>
    </row>
    <row r="98" s="23" customFormat="true" ht="13.5" hidden="false" customHeight="true" outlineLevel="0" collapsed="false">
      <c r="A98" s="13" t="n">
        <v>91</v>
      </c>
      <c r="B98" s="22" t="s">
        <v>112</v>
      </c>
      <c r="C98" s="22" t="n">
        <v>150</v>
      </c>
      <c r="D98" s="22" t="n">
        <v>42.26</v>
      </c>
      <c r="E98" s="22" t="n">
        <v>42.26</v>
      </c>
      <c r="F98" s="16" t="n">
        <v>12.678</v>
      </c>
      <c r="G98" s="16" t="n">
        <v>42.26</v>
      </c>
      <c r="H98" s="10" t="s">
        <v>21</v>
      </c>
      <c r="I98" s="17" t="n">
        <v>18</v>
      </c>
      <c r="J98" s="17" t="n">
        <v>2.28204</v>
      </c>
      <c r="K98" s="17" t="n">
        <v>2.28204</v>
      </c>
      <c r="L98" s="18" t="n">
        <v>4.56408</v>
      </c>
    </row>
    <row r="99" s="23" customFormat="true" ht="13.5" hidden="false" customHeight="true" outlineLevel="0" collapsed="false">
      <c r="A99" s="13" t="n">
        <v>92</v>
      </c>
      <c r="B99" s="22" t="s">
        <v>113</v>
      </c>
      <c r="C99" s="22" t="n">
        <v>80</v>
      </c>
      <c r="D99" s="22" t="n">
        <v>8.86</v>
      </c>
      <c r="E99" s="22" t="n">
        <v>8.86</v>
      </c>
      <c r="F99" s="16" t="n">
        <v>1.4176</v>
      </c>
      <c r="G99" s="16" t="n">
        <v>8.86</v>
      </c>
      <c r="H99" s="10" t="s">
        <v>21</v>
      </c>
      <c r="I99" s="17" t="n">
        <v>5.3</v>
      </c>
      <c r="J99" s="17" t="n">
        <v>0.140874</v>
      </c>
      <c r="K99" s="17" t="n">
        <v>0.140874</v>
      </c>
      <c r="L99" s="18" t="n">
        <v>0.281748</v>
      </c>
    </row>
    <row r="100" s="23" customFormat="true" ht="13.5" hidden="false" customHeight="true" outlineLevel="0" collapsed="false">
      <c r="A100" s="13" t="n">
        <v>93</v>
      </c>
      <c r="B100" s="22" t="s">
        <v>114</v>
      </c>
      <c r="C100" s="22" t="n">
        <v>150</v>
      </c>
      <c r="D100" s="22" t="n">
        <v>138.14</v>
      </c>
      <c r="E100" s="22" t="n">
        <v>138.14</v>
      </c>
      <c r="F100" s="16" t="n">
        <v>41.442</v>
      </c>
      <c r="G100" s="16" t="n">
        <v>138.14</v>
      </c>
      <c r="H100" s="10" t="s">
        <v>21</v>
      </c>
      <c r="I100" s="17" t="n">
        <v>18</v>
      </c>
      <c r="J100" s="17" t="n">
        <v>7.45956</v>
      </c>
      <c r="K100" s="17" t="n">
        <v>7.45956</v>
      </c>
      <c r="L100" s="18" t="n">
        <v>14.91912</v>
      </c>
    </row>
    <row r="101" s="23" customFormat="true" ht="13.5" hidden="false" customHeight="true" outlineLevel="0" collapsed="false">
      <c r="A101" s="13" t="n">
        <v>94</v>
      </c>
      <c r="B101" s="22" t="s">
        <v>115</v>
      </c>
      <c r="C101" s="22" t="n">
        <v>150</v>
      </c>
      <c r="D101" s="22" t="n">
        <v>14.96</v>
      </c>
      <c r="E101" s="22" t="n">
        <v>14.96</v>
      </c>
      <c r="F101" s="16" t="n">
        <v>4.488</v>
      </c>
      <c r="G101" s="16" t="n">
        <v>14.96</v>
      </c>
      <c r="H101" s="10" t="s">
        <v>21</v>
      </c>
      <c r="I101" s="17" t="n">
        <v>18</v>
      </c>
      <c r="J101" s="17" t="n">
        <v>0.80784</v>
      </c>
      <c r="K101" s="17" t="n">
        <v>0.80784</v>
      </c>
      <c r="L101" s="18" t="n">
        <v>1.61568</v>
      </c>
    </row>
    <row r="102" s="23" customFormat="true" ht="13.5" hidden="false" customHeight="true" outlineLevel="0" collapsed="false">
      <c r="A102" s="13" t="n">
        <v>95</v>
      </c>
      <c r="B102" s="22" t="s">
        <v>116</v>
      </c>
      <c r="C102" s="22" t="n">
        <v>400</v>
      </c>
      <c r="D102" s="22" t="n">
        <v>52.35</v>
      </c>
      <c r="E102" s="22" t="n">
        <v>52.35</v>
      </c>
      <c r="F102" s="16" t="n">
        <v>41.88</v>
      </c>
      <c r="G102" s="16" t="n">
        <v>52.35</v>
      </c>
      <c r="H102" s="10" t="s">
        <v>27</v>
      </c>
      <c r="I102" s="17" t="n">
        <v>135</v>
      </c>
      <c r="J102" s="17" t="n">
        <v>21.20175</v>
      </c>
      <c r="K102" s="17" t="n">
        <v>21.20175</v>
      </c>
      <c r="L102" s="18" t="n">
        <v>42.4035</v>
      </c>
    </row>
    <row r="103" s="23" customFormat="true" ht="13.5" hidden="false" customHeight="true" outlineLevel="0" collapsed="false">
      <c r="A103" s="13" t="n">
        <v>96</v>
      </c>
      <c r="B103" s="22" t="s">
        <v>117</v>
      </c>
      <c r="C103" s="22" t="n">
        <v>400</v>
      </c>
      <c r="D103" s="22" t="n">
        <v>294.5</v>
      </c>
      <c r="E103" s="22" t="n">
        <v>294.5</v>
      </c>
      <c r="F103" s="16" t="n">
        <v>235.6</v>
      </c>
      <c r="G103" s="16" t="n">
        <v>294.5</v>
      </c>
      <c r="H103" s="10" t="s">
        <v>27</v>
      </c>
      <c r="I103" s="17" t="n">
        <v>135</v>
      </c>
      <c r="J103" s="17" t="n">
        <v>119.2725</v>
      </c>
      <c r="K103" s="17" t="n">
        <v>119.2725</v>
      </c>
      <c r="L103" s="18" t="n">
        <v>238.545</v>
      </c>
    </row>
    <row r="104" s="23" customFormat="true" ht="13.5" hidden="false" customHeight="true" outlineLevel="0" collapsed="false">
      <c r="A104" s="13" t="n">
        <v>97</v>
      </c>
      <c r="B104" s="22" t="s">
        <v>118</v>
      </c>
      <c r="C104" s="22" t="n">
        <v>400</v>
      </c>
      <c r="D104" s="22" t="n">
        <v>72.23</v>
      </c>
      <c r="E104" s="22" t="n">
        <v>72.23</v>
      </c>
      <c r="F104" s="16" t="n">
        <v>57.784</v>
      </c>
      <c r="G104" s="16" t="n">
        <v>72.23</v>
      </c>
      <c r="H104" s="10" t="s">
        <v>27</v>
      </c>
      <c r="I104" s="17" t="n">
        <v>135</v>
      </c>
      <c r="J104" s="17" t="n">
        <v>29.25315</v>
      </c>
      <c r="K104" s="17" t="n">
        <v>29.25315</v>
      </c>
      <c r="L104" s="18" t="n">
        <v>58.5063</v>
      </c>
    </row>
    <row r="105" s="23" customFormat="true" ht="13.5" hidden="false" customHeight="true" outlineLevel="0" collapsed="false">
      <c r="A105" s="13" t="n">
        <v>98</v>
      </c>
      <c r="B105" s="22" t="s">
        <v>119</v>
      </c>
      <c r="C105" s="22" t="n">
        <v>80</v>
      </c>
      <c r="D105" s="22" t="n">
        <v>17.01</v>
      </c>
      <c r="E105" s="22" t="n">
        <v>17.01</v>
      </c>
      <c r="F105" s="16" t="n">
        <v>2.7216</v>
      </c>
      <c r="G105" s="16" t="n">
        <v>17.01</v>
      </c>
      <c r="H105" s="10" t="s">
        <v>21</v>
      </c>
      <c r="I105" s="17" t="n">
        <v>5.3</v>
      </c>
      <c r="J105" s="17" t="n">
        <v>0.270459</v>
      </c>
      <c r="K105" s="17" t="n">
        <v>0.270459</v>
      </c>
      <c r="L105" s="18" t="n">
        <v>0.540918</v>
      </c>
    </row>
    <row r="106" s="23" customFormat="true" ht="13.5" hidden="false" customHeight="true" outlineLevel="0" collapsed="false">
      <c r="A106" s="13" t="n">
        <v>99</v>
      </c>
      <c r="B106" s="22" t="s">
        <v>120</v>
      </c>
      <c r="C106" s="22" t="n">
        <v>400</v>
      </c>
      <c r="D106" s="22" t="n">
        <v>89.13</v>
      </c>
      <c r="E106" s="22" t="n">
        <v>89.13</v>
      </c>
      <c r="F106" s="16" t="n">
        <v>71.304</v>
      </c>
      <c r="G106" s="16" t="n">
        <v>89.13</v>
      </c>
      <c r="H106" s="10" t="s">
        <v>27</v>
      </c>
      <c r="I106" s="17" t="n">
        <v>135</v>
      </c>
      <c r="J106" s="17" t="n">
        <v>36.09765</v>
      </c>
      <c r="K106" s="17" t="n">
        <v>36.09765</v>
      </c>
      <c r="L106" s="18" t="n">
        <v>72.1953</v>
      </c>
    </row>
    <row r="107" s="23" customFormat="true" ht="13.5" hidden="false" customHeight="true" outlineLevel="0" collapsed="false">
      <c r="A107" s="13" t="n">
        <v>100</v>
      </c>
      <c r="B107" s="22" t="s">
        <v>121</v>
      </c>
      <c r="C107" s="22" t="n">
        <v>80</v>
      </c>
      <c r="D107" s="22" t="n">
        <v>28.79</v>
      </c>
      <c r="E107" s="22" t="n">
        <v>28.79</v>
      </c>
      <c r="F107" s="16" t="n">
        <v>4.6064</v>
      </c>
      <c r="G107" s="16" t="n">
        <v>28.79</v>
      </c>
      <c r="H107" s="10" t="s">
        <v>27</v>
      </c>
      <c r="I107" s="17" t="n">
        <v>5.3</v>
      </c>
      <c r="J107" s="17" t="n">
        <v>0.457761</v>
      </c>
      <c r="K107" s="17" t="n">
        <v>0.457761</v>
      </c>
      <c r="L107" s="18" t="n">
        <v>0.915522</v>
      </c>
    </row>
    <row r="108" s="23" customFormat="true" ht="13.5" hidden="false" customHeight="true" outlineLevel="0" collapsed="false">
      <c r="A108" s="13" t="n">
        <v>101</v>
      </c>
      <c r="B108" s="22" t="s">
        <v>122</v>
      </c>
      <c r="C108" s="22" t="n">
        <v>200</v>
      </c>
      <c r="D108" s="22" t="n">
        <v>27.14</v>
      </c>
      <c r="E108" s="22" t="n">
        <v>27.14</v>
      </c>
      <c r="F108" s="16" t="n">
        <v>10.856</v>
      </c>
      <c r="G108" s="16" t="n">
        <v>27.14</v>
      </c>
      <c r="H108" s="10" t="s">
        <v>21</v>
      </c>
      <c r="I108" s="17" t="n">
        <v>34</v>
      </c>
      <c r="J108" s="17" t="n">
        <v>2.76828</v>
      </c>
      <c r="K108" s="17" t="n">
        <v>2.76828</v>
      </c>
      <c r="L108" s="18" t="n">
        <v>5.53656</v>
      </c>
    </row>
    <row r="109" s="23" customFormat="true" ht="13.5" hidden="false" customHeight="true" outlineLevel="0" collapsed="false">
      <c r="A109" s="13" t="n">
        <v>102</v>
      </c>
      <c r="B109" s="22" t="s">
        <v>123</v>
      </c>
      <c r="C109" s="22" t="n">
        <v>200</v>
      </c>
      <c r="D109" s="22" t="n">
        <v>105.61</v>
      </c>
      <c r="E109" s="22" t="n">
        <v>105.61</v>
      </c>
      <c r="F109" s="16" t="n">
        <v>42.244</v>
      </c>
      <c r="G109" s="16" t="n">
        <v>105.61</v>
      </c>
      <c r="H109" s="10" t="s">
        <v>21</v>
      </c>
      <c r="I109" s="17" t="n">
        <v>34</v>
      </c>
      <c r="J109" s="17" t="n">
        <v>10.77222</v>
      </c>
      <c r="K109" s="17" t="n">
        <v>10.77222</v>
      </c>
      <c r="L109" s="18" t="n">
        <v>21.54444</v>
      </c>
    </row>
    <row r="110" s="23" customFormat="true" ht="13.5" hidden="false" customHeight="true" outlineLevel="0" collapsed="false">
      <c r="A110" s="13" t="n">
        <v>103</v>
      </c>
      <c r="B110" s="22" t="s">
        <v>124</v>
      </c>
      <c r="C110" s="22" t="n">
        <v>100</v>
      </c>
      <c r="D110" s="22" t="n">
        <v>60.05</v>
      </c>
      <c r="E110" s="22" t="n">
        <v>60.05</v>
      </c>
      <c r="F110" s="16" t="n">
        <v>12.01</v>
      </c>
      <c r="G110" s="16" t="n">
        <v>60.05</v>
      </c>
      <c r="H110" s="10" t="s">
        <v>21</v>
      </c>
      <c r="I110" s="17" t="n">
        <v>8</v>
      </c>
      <c r="J110" s="17" t="n">
        <v>1.4412</v>
      </c>
      <c r="K110" s="17" t="n">
        <v>1.4412</v>
      </c>
      <c r="L110" s="18" t="n">
        <v>2.8824</v>
      </c>
    </row>
    <row r="111" s="23" customFormat="true" ht="13.5" hidden="false" customHeight="true" outlineLevel="0" collapsed="false">
      <c r="A111" s="13" t="n">
        <v>104</v>
      </c>
      <c r="B111" s="22" t="s">
        <v>125</v>
      </c>
      <c r="C111" s="22" t="n">
        <v>200</v>
      </c>
      <c r="D111" s="22" t="n">
        <v>53.74</v>
      </c>
      <c r="E111" s="22" t="n">
        <v>53.74</v>
      </c>
      <c r="F111" s="16" t="n">
        <v>21.496</v>
      </c>
      <c r="G111" s="16" t="n">
        <v>53.74</v>
      </c>
      <c r="H111" s="10" t="s">
        <v>21</v>
      </c>
      <c r="I111" s="17" t="n">
        <v>34</v>
      </c>
      <c r="J111" s="17" t="n">
        <v>5.48148</v>
      </c>
      <c r="K111" s="17" t="n">
        <v>5.48148</v>
      </c>
      <c r="L111" s="18" t="n">
        <v>10.96296</v>
      </c>
    </row>
    <row r="112" s="23" customFormat="true" ht="13.5" hidden="false" customHeight="true" outlineLevel="0" collapsed="false">
      <c r="A112" s="13" t="n">
        <v>105</v>
      </c>
      <c r="B112" s="22" t="s">
        <v>126</v>
      </c>
      <c r="C112" s="22" t="n">
        <v>100</v>
      </c>
      <c r="D112" s="22" t="n">
        <v>39.81</v>
      </c>
      <c r="E112" s="22" t="n">
        <v>39.81</v>
      </c>
      <c r="F112" s="16" t="n">
        <v>7.962</v>
      </c>
      <c r="G112" s="16" t="n">
        <v>39.81</v>
      </c>
      <c r="H112" s="10" t="s">
        <v>21</v>
      </c>
      <c r="I112" s="17" t="n">
        <v>8</v>
      </c>
      <c r="J112" s="17" t="n">
        <v>0.95544</v>
      </c>
      <c r="K112" s="17" t="n">
        <v>0.95544</v>
      </c>
      <c r="L112" s="18" t="n">
        <v>1.91088</v>
      </c>
    </row>
    <row r="113" s="23" customFormat="true" ht="13.5" hidden="false" customHeight="true" outlineLevel="0" collapsed="false">
      <c r="A113" s="13" t="n">
        <v>106</v>
      </c>
      <c r="B113" s="22" t="s">
        <v>127</v>
      </c>
      <c r="C113" s="22" t="n">
        <v>100</v>
      </c>
      <c r="D113" s="22" t="n">
        <v>10.36</v>
      </c>
      <c r="E113" s="22" t="n">
        <v>10.36</v>
      </c>
      <c r="F113" s="16" t="n">
        <v>2.072</v>
      </c>
      <c r="G113" s="16" t="n">
        <v>10.36</v>
      </c>
      <c r="H113" s="10" t="s">
        <v>21</v>
      </c>
      <c r="I113" s="17" t="n">
        <v>8</v>
      </c>
      <c r="J113" s="17" t="n">
        <v>0.24864</v>
      </c>
      <c r="K113" s="17" t="n">
        <v>0.24864</v>
      </c>
      <c r="L113" s="18" t="n">
        <v>0.49728</v>
      </c>
    </row>
    <row r="114" s="23" customFormat="true" ht="13.5" hidden="false" customHeight="true" outlineLevel="0" collapsed="false">
      <c r="A114" s="13" t="n">
        <v>107</v>
      </c>
      <c r="B114" s="22" t="s">
        <v>128</v>
      </c>
      <c r="C114" s="22" t="n">
        <v>100</v>
      </c>
      <c r="D114" s="22" t="n">
        <v>45.52</v>
      </c>
      <c r="E114" s="22" t="n">
        <v>45.52</v>
      </c>
      <c r="F114" s="16" t="n">
        <v>9.104</v>
      </c>
      <c r="G114" s="16" t="n">
        <v>45.52</v>
      </c>
      <c r="H114" s="10" t="s">
        <v>21</v>
      </c>
      <c r="I114" s="17" t="n">
        <v>8</v>
      </c>
      <c r="J114" s="17" t="n">
        <v>1.09248</v>
      </c>
      <c r="K114" s="17" t="n">
        <v>1.09248</v>
      </c>
      <c r="L114" s="18" t="n">
        <v>2.18496</v>
      </c>
    </row>
    <row r="115" s="23" customFormat="true" ht="13.5" hidden="false" customHeight="true" outlineLevel="0" collapsed="false">
      <c r="A115" s="13" t="n">
        <v>108</v>
      </c>
      <c r="B115" s="22" t="s">
        <v>129</v>
      </c>
      <c r="C115" s="22" t="n">
        <v>200</v>
      </c>
      <c r="D115" s="22" t="n">
        <v>110.22</v>
      </c>
      <c r="E115" s="22" t="n">
        <v>110.22</v>
      </c>
      <c r="F115" s="16" t="n">
        <v>44.088</v>
      </c>
      <c r="G115" s="16" t="n">
        <v>110.22</v>
      </c>
      <c r="H115" s="10" t="s">
        <v>21</v>
      </c>
      <c r="I115" s="17" t="n">
        <v>34</v>
      </c>
      <c r="J115" s="17" t="n">
        <v>11.24244</v>
      </c>
      <c r="K115" s="17" t="n">
        <v>11.24244</v>
      </c>
      <c r="L115" s="18" t="n">
        <v>22.48488</v>
      </c>
    </row>
    <row r="116" s="23" customFormat="true" ht="13.5" hidden="false" customHeight="true" outlineLevel="0" collapsed="false">
      <c r="A116" s="13" t="n">
        <v>109</v>
      </c>
      <c r="B116" s="22" t="s">
        <v>130</v>
      </c>
      <c r="C116" s="22" t="n">
        <v>80</v>
      </c>
      <c r="D116" s="22" t="n">
        <v>31.8</v>
      </c>
      <c r="E116" s="22" t="n">
        <v>31.8</v>
      </c>
      <c r="F116" s="16" t="n">
        <v>5.088</v>
      </c>
      <c r="G116" s="16" t="n">
        <v>31.8</v>
      </c>
      <c r="H116" s="10" t="s">
        <v>21</v>
      </c>
      <c r="I116" s="17" t="n">
        <v>5.3</v>
      </c>
      <c r="J116" s="17" t="n">
        <v>0.50562</v>
      </c>
      <c r="K116" s="17" t="n">
        <v>0.50562</v>
      </c>
      <c r="L116" s="18" t="n">
        <v>1.01124</v>
      </c>
    </row>
    <row r="117" s="23" customFormat="true" ht="13.5" hidden="false" customHeight="true" outlineLevel="0" collapsed="false">
      <c r="A117" s="13" t="n">
        <v>110</v>
      </c>
      <c r="B117" s="22" t="s">
        <v>131</v>
      </c>
      <c r="C117" s="22" t="n">
        <v>200</v>
      </c>
      <c r="D117" s="22" t="n">
        <v>91.51</v>
      </c>
      <c r="E117" s="22" t="n">
        <v>91.51</v>
      </c>
      <c r="F117" s="16" t="n">
        <v>36.604</v>
      </c>
      <c r="G117" s="16" t="n">
        <v>91.51</v>
      </c>
      <c r="H117" s="10" t="s">
        <v>21</v>
      </c>
      <c r="I117" s="17" t="n">
        <v>34</v>
      </c>
      <c r="J117" s="17" t="n">
        <v>9.33402</v>
      </c>
      <c r="K117" s="17" t="n">
        <v>9.33402</v>
      </c>
      <c r="L117" s="18" t="n">
        <v>18.66804</v>
      </c>
    </row>
    <row r="118" s="23" customFormat="true" ht="13.5" hidden="false" customHeight="true" outlineLevel="0" collapsed="false">
      <c r="A118" s="13" t="n">
        <v>111</v>
      </c>
      <c r="B118" s="22" t="s">
        <v>132</v>
      </c>
      <c r="C118" s="22" t="n">
        <v>100</v>
      </c>
      <c r="D118" s="22" t="n">
        <v>15.68</v>
      </c>
      <c r="E118" s="22" t="n">
        <v>15.68</v>
      </c>
      <c r="F118" s="16" t="n">
        <v>3.136</v>
      </c>
      <c r="G118" s="16" t="n">
        <v>15.68</v>
      </c>
      <c r="H118" s="10" t="s">
        <v>21</v>
      </c>
      <c r="I118" s="17" t="n">
        <v>8</v>
      </c>
      <c r="J118" s="17" t="n">
        <v>0.37632</v>
      </c>
      <c r="K118" s="17" t="n">
        <v>0.37632</v>
      </c>
      <c r="L118" s="18" t="n">
        <v>0.75264</v>
      </c>
    </row>
    <row r="119" s="23" customFormat="true" ht="13.5" hidden="false" customHeight="true" outlineLevel="0" collapsed="false">
      <c r="A119" s="13" t="n">
        <v>112</v>
      </c>
      <c r="B119" s="22" t="s">
        <v>133</v>
      </c>
      <c r="C119" s="22" t="n">
        <v>80</v>
      </c>
      <c r="D119" s="22" t="n">
        <v>5.78</v>
      </c>
      <c r="E119" s="22" t="n">
        <v>5.78</v>
      </c>
      <c r="F119" s="16" t="n">
        <v>0.9248</v>
      </c>
      <c r="G119" s="16" t="n">
        <v>5.78</v>
      </c>
      <c r="H119" s="10" t="s">
        <v>21</v>
      </c>
      <c r="I119" s="17" t="n">
        <v>5.3</v>
      </c>
      <c r="J119" s="17" t="n">
        <v>0.091902</v>
      </c>
      <c r="K119" s="17" t="n">
        <v>0.091902</v>
      </c>
      <c r="L119" s="18" t="n">
        <v>0.183804</v>
      </c>
    </row>
    <row r="120" s="23" customFormat="true" ht="13.5" hidden="false" customHeight="true" outlineLevel="0" collapsed="false">
      <c r="A120" s="13" t="n">
        <v>113</v>
      </c>
      <c r="B120" s="22" t="s">
        <v>134</v>
      </c>
      <c r="C120" s="22" t="n">
        <v>80</v>
      </c>
      <c r="D120" s="22" t="n">
        <v>30.94</v>
      </c>
      <c r="E120" s="22" t="n">
        <v>30.94</v>
      </c>
      <c r="F120" s="16" t="n">
        <v>4.9504</v>
      </c>
      <c r="G120" s="16" t="n">
        <v>30.94</v>
      </c>
      <c r="H120" s="10" t="s">
        <v>21</v>
      </c>
      <c r="I120" s="17" t="n">
        <v>5.3</v>
      </c>
      <c r="J120" s="17" t="n">
        <v>0.491946</v>
      </c>
      <c r="K120" s="17" t="n">
        <v>0.491946</v>
      </c>
      <c r="L120" s="18" t="n">
        <v>0.983892</v>
      </c>
    </row>
    <row r="121" s="23" customFormat="true" ht="13.5" hidden="false" customHeight="true" outlineLevel="0" collapsed="false">
      <c r="A121" s="13" t="n">
        <v>114</v>
      </c>
      <c r="B121" s="22" t="s">
        <v>135</v>
      </c>
      <c r="C121" s="22" t="n">
        <v>125</v>
      </c>
      <c r="D121" s="22" t="n">
        <v>14.21</v>
      </c>
      <c r="E121" s="22" t="n">
        <v>14.21</v>
      </c>
      <c r="F121" s="16" t="n">
        <v>3.5525</v>
      </c>
      <c r="G121" s="16" t="n">
        <v>14.21</v>
      </c>
      <c r="H121" s="10" t="s">
        <v>21</v>
      </c>
      <c r="I121" s="17" t="n">
        <v>12</v>
      </c>
      <c r="J121" s="17" t="n">
        <v>0.51156</v>
      </c>
      <c r="K121" s="17" t="n">
        <v>0.51156</v>
      </c>
      <c r="L121" s="18" t="n">
        <v>1.02312</v>
      </c>
    </row>
    <row r="122" s="23" customFormat="true" ht="13.5" hidden="false" customHeight="true" outlineLevel="0" collapsed="false">
      <c r="A122" s="13" t="n">
        <v>115</v>
      </c>
      <c r="B122" s="22" t="s">
        <v>136</v>
      </c>
      <c r="C122" s="22" t="n">
        <v>125</v>
      </c>
      <c r="D122" s="22" t="n">
        <v>105.55</v>
      </c>
      <c r="E122" s="22" t="n">
        <v>105.55</v>
      </c>
      <c r="F122" s="16" t="n">
        <v>26.3875</v>
      </c>
      <c r="G122" s="16" t="n">
        <v>105.55</v>
      </c>
      <c r="H122" s="10" t="s">
        <v>21</v>
      </c>
      <c r="I122" s="17" t="n">
        <v>12</v>
      </c>
      <c r="J122" s="17" t="n">
        <v>3.7998</v>
      </c>
      <c r="K122" s="17" t="n">
        <v>3.7998</v>
      </c>
      <c r="L122" s="18" t="n">
        <v>7.5996</v>
      </c>
    </row>
    <row r="123" s="23" customFormat="true" ht="15.75" hidden="false" customHeight="false" outlineLevel="0" collapsed="false">
      <c r="A123" s="24" t="s">
        <v>137</v>
      </c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</row>
    <row r="124" s="23" customFormat="true" ht="15.75" hidden="false" customHeight="false" outlineLevel="0" collapsed="false">
      <c r="A124" s="13" t="n">
        <v>1</v>
      </c>
      <c r="B124" s="22" t="s">
        <v>138</v>
      </c>
      <c r="C124" s="22" t="n">
        <v>500</v>
      </c>
      <c r="D124" s="22" t="n">
        <v>8</v>
      </c>
      <c r="E124" s="22" t="n">
        <v>8</v>
      </c>
      <c r="F124" s="16" t="n">
        <v>8</v>
      </c>
      <c r="G124" s="16" t="n">
        <v>8</v>
      </c>
      <c r="H124" s="10" t="s">
        <v>21</v>
      </c>
      <c r="I124" s="17" t="n">
        <v>210</v>
      </c>
      <c r="J124" s="17" t="n">
        <v>5.04</v>
      </c>
      <c r="K124" s="17" t="n">
        <v>5.04</v>
      </c>
      <c r="L124" s="18" t="n">
        <v>10.08</v>
      </c>
    </row>
    <row r="125" s="23" customFormat="true" ht="15.75" hidden="false" customHeight="false" outlineLevel="0" collapsed="false">
      <c r="A125" s="13" t="n">
        <v>2</v>
      </c>
      <c r="B125" s="22" t="s">
        <v>139</v>
      </c>
      <c r="C125" s="22" t="n">
        <v>400</v>
      </c>
      <c r="D125" s="22" t="n">
        <v>57.5</v>
      </c>
      <c r="E125" s="22" t="n">
        <v>57.5</v>
      </c>
      <c r="F125" s="16" t="n">
        <v>46</v>
      </c>
      <c r="G125" s="16" t="n">
        <v>57.5</v>
      </c>
      <c r="H125" s="10" t="s">
        <v>21</v>
      </c>
      <c r="I125" s="17" t="n">
        <v>135</v>
      </c>
      <c r="J125" s="17" t="n">
        <v>23.2875</v>
      </c>
      <c r="K125" s="17" t="n">
        <v>23.2875</v>
      </c>
      <c r="L125" s="18" t="n">
        <v>46.575</v>
      </c>
    </row>
    <row r="126" s="23" customFormat="true" ht="15.75" hidden="false" customHeight="false" outlineLevel="0" collapsed="false">
      <c r="A126" s="13" t="n">
        <v>3</v>
      </c>
      <c r="B126" s="22" t="s">
        <v>140</v>
      </c>
      <c r="C126" s="22" t="n">
        <v>400</v>
      </c>
      <c r="D126" s="22" t="n">
        <v>53</v>
      </c>
      <c r="E126" s="22" t="n">
        <v>53</v>
      </c>
      <c r="F126" s="16" t="n">
        <v>42.4</v>
      </c>
      <c r="G126" s="16" t="n">
        <v>53</v>
      </c>
      <c r="H126" s="10" t="s">
        <v>21</v>
      </c>
      <c r="I126" s="17" t="n">
        <v>135</v>
      </c>
      <c r="J126" s="17" t="n">
        <v>21.465</v>
      </c>
      <c r="K126" s="17" t="n">
        <v>21.465</v>
      </c>
      <c r="L126" s="18" t="n">
        <v>42.93</v>
      </c>
    </row>
    <row r="127" s="23" customFormat="true" ht="15.75" hidden="false" customHeight="false" outlineLevel="0" collapsed="false">
      <c r="A127" s="13" t="n">
        <v>4</v>
      </c>
      <c r="B127" s="22" t="s">
        <v>141</v>
      </c>
      <c r="C127" s="22" t="n">
        <v>400</v>
      </c>
      <c r="D127" s="22" t="n">
        <v>42.5</v>
      </c>
      <c r="E127" s="22" t="n">
        <v>42.5</v>
      </c>
      <c r="F127" s="16" t="n">
        <v>34</v>
      </c>
      <c r="G127" s="16" t="n">
        <v>42.5</v>
      </c>
      <c r="H127" s="10" t="s">
        <v>21</v>
      </c>
      <c r="I127" s="17" t="n">
        <v>135</v>
      </c>
      <c r="J127" s="17" t="n">
        <v>17.2125</v>
      </c>
      <c r="K127" s="17" t="n">
        <v>17.2125</v>
      </c>
      <c r="L127" s="18" t="n">
        <v>34.425</v>
      </c>
    </row>
    <row r="128" s="23" customFormat="true" ht="15.75" hidden="false" customHeight="false" outlineLevel="0" collapsed="false">
      <c r="A128" s="13" t="n">
        <v>5</v>
      </c>
      <c r="B128" s="22" t="s">
        <v>142</v>
      </c>
      <c r="C128" s="22" t="n">
        <v>400</v>
      </c>
      <c r="D128" s="22" t="n">
        <v>89.5</v>
      </c>
      <c r="E128" s="22" t="n">
        <v>89.5</v>
      </c>
      <c r="F128" s="16" t="n">
        <v>71.6</v>
      </c>
      <c r="G128" s="16" t="n">
        <v>89.5</v>
      </c>
      <c r="H128" s="10" t="s">
        <v>21</v>
      </c>
      <c r="I128" s="17" t="n">
        <v>135</v>
      </c>
      <c r="J128" s="17" t="n">
        <v>36.2475</v>
      </c>
      <c r="K128" s="17" t="n">
        <v>36.2475</v>
      </c>
      <c r="L128" s="18" t="n">
        <v>72.495</v>
      </c>
    </row>
    <row r="129" s="23" customFormat="true" ht="15.75" hidden="false" customHeight="false" outlineLevel="0" collapsed="false">
      <c r="A129" s="13" t="n">
        <v>6</v>
      </c>
      <c r="B129" s="22" t="s">
        <v>143</v>
      </c>
      <c r="C129" s="22" t="n">
        <v>300</v>
      </c>
      <c r="D129" s="22" t="n">
        <v>42.5</v>
      </c>
      <c r="E129" s="22" t="n">
        <v>42.5</v>
      </c>
      <c r="F129" s="16" t="n">
        <v>25.5</v>
      </c>
      <c r="G129" s="16" t="n">
        <v>42.5</v>
      </c>
      <c r="H129" s="10" t="s">
        <v>21</v>
      </c>
      <c r="I129" s="17" t="n">
        <v>75</v>
      </c>
      <c r="J129" s="17" t="n">
        <v>9.5625</v>
      </c>
      <c r="K129" s="17" t="n">
        <v>9.5625</v>
      </c>
      <c r="L129" s="18" t="n">
        <v>19.125</v>
      </c>
    </row>
    <row r="130" s="23" customFormat="true" ht="15.75" hidden="false" customHeight="false" outlineLevel="0" collapsed="false">
      <c r="A130" s="13" t="n">
        <v>7</v>
      </c>
      <c r="B130" s="22" t="s">
        <v>144</v>
      </c>
      <c r="C130" s="22" t="n">
        <v>300</v>
      </c>
      <c r="D130" s="22" t="n">
        <v>44.5</v>
      </c>
      <c r="E130" s="22" t="n">
        <v>44.5</v>
      </c>
      <c r="F130" s="16" t="n">
        <v>26.7</v>
      </c>
      <c r="G130" s="16" t="n">
        <v>44.5</v>
      </c>
      <c r="H130" s="10" t="s">
        <v>21</v>
      </c>
      <c r="I130" s="17" t="n">
        <v>75</v>
      </c>
      <c r="J130" s="17" t="n">
        <v>10.0125</v>
      </c>
      <c r="K130" s="17" t="n">
        <v>10.0125</v>
      </c>
      <c r="L130" s="18" t="n">
        <v>20.025</v>
      </c>
    </row>
    <row r="131" s="23" customFormat="true" ht="15.75" hidden="false" customHeight="false" outlineLevel="0" collapsed="false">
      <c r="A131" s="13" t="n">
        <v>8</v>
      </c>
      <c r="B131" s="22" t="s">
        <v>145</v>
      </c>
      <c r="C131" s="22" t="n">
        <v>250</v>
      </c>
      <c r="D131" s="22" t="n">
        <v>60.5</v>
      </c>
      <c r="E131" s="22" t="n">
        <v>60.5</v>
      </c>
      <c r="F131" s="16" t="n">
        <v>30.25</v>
      </c>
      <c r="G131" s="16" t="n">
        <v>60.5</v>
      </c>
      <c r="H131" s="10" t="s">
        <v>21</v>
      </c>
      <c r="I131" s="17" t="n">
        <v>53</v>
      </c>
      <c r="J131" s="17" t="n">
        <v>9.6195</v>
      </c>
      <c r="K131" s="17" t="n">
        <v>9.6195</v>
      </c>
      <c r="L131" s="18" t="n">
        <v>19.239</v>
      </c>
    </row>
    <row r="132" s="23" customFormat="true" ht="15.75" hidden="false" customHeight="false" outlineLevel="0" collapsed="false">
      <c r="A132" s="13" t="n">
        <v>9</v>
      </c>
      <c r="B132" s="22" t="s">
        <v>146</v>
      </c>
      <c r="C132" s="22" t="n">
        <v>125</v>
      </c>
      <c r="D132" s="22" t="n">
        <v>40.8</v>
      </c>
      <c r="E132" s="22" t="n">
        <v>40.8</v>
      </c>
      <c r="F132" s="16" t="n">
        <v>10.2</v>
      </c>
      <c r="G132" s="16" t="n">
        <v>40.8</v>
      </c>
      <c r="H132" s="10" t="s">
        <v>21</v>
      </c>
      <c r="I132" s="17" t="n">
        <v>12</v>
      </c>
      <c r="J132" s="17" t="n">
        <v>1.4688</v>
      </c>
      <c r="K132" s="17" t="n">
        <v>1.4688</v>
      </c>
      <c r="L132" s="18" t="n">
        <v>2.9376</v>
      </c>
    </row>
    <row r="133" s="23" customFormat="true" ht="15.75" hidden="false" customHeight="false" outlineLevel="0" collapsed="false">
      <c r="A133" s="13" t="n">
        <v>10</v>
      </c>
      <c r="B133" s="22" t="s">
        <v>147</v>
      </c>
      <c r="C133" s="22" t="n">
        <v>125</v>
      </c>
      <c r="D133" s="22" t="n">
        <v>42.7</v>
      </c>
      <c r="E133" s="22" t="n">
        <v>42.7</v>
      </c>
      <c r="F133" s="16" t="n">
        <v>10.675</v>
      </c>
      <c r="G133" s="16" t="n">
        <v>42.7</v>
      </c>
      <c r="H133" s="10" t="s">
        <v>21</v>
      </c>
      <c r="I133" s="17" t="n">
        <v>12</v>
      </c>
      <c r="J133" s="17" t="n">
        <v>1.5372</v>
      </c>
      <c r="K133" s="17" t="n">
        <v>1.5372</v>
      </c>
      <c r="L133" s="18" t="n">
        <v>3.0744</v>
      </c>
    </row>
    <row r="134" s="23" customFormat="true" ht="15.75" hidden="false" customHeight="false" outlineLevel="0" collapsed="false">
      <c r="A134" s="13" t="n">
        <v>11</v>
      </c>
      <c r="B134" s="22" t="s">
        <v>148</v>
      </c>
      <c r="C134" s="22" t="n">
        <v>200</v>
      </c>
      <c r="D134" s="22" t="n">
        <v>52</v>
      </c>
      <c r="E134" s="22" t="n">
        <v>52</v>
      </c>
      <c r="F134" s="16" t="n">
        <v>20.8</v>
      </c>
      <c r="G134" s="16" t="n">
        <v>52</v>
      </c>
      <c r="H134" s="10" t="s">
        <v>21</v>
      </c>
      <c r="I134" s="17" t="n">
        <v>34</v>
      </c>
      <c r="J134" s="17" t="n">
        <v>5.304</v>
      </c>
      <c r="K134" s="17" t="n">
        <v>5.304</v>
      </c>
      <c r="L134" s="18" t="n">
        <v>10.608</v>
      </c>
    </row>
    <row r="135" s="23" customFormat="true" ht="15.75" hidden="false" customHeight="false" outlineLevel="0" collapsed="false">
      <c r="A135" s="13" t="n">
        <v>12</v>
      </c>
      <c r="B135" s="22" t="s">
        <v>149</v>
      </c>
      <c r="C135" s="22" t="n">
        <v>200</v>
      </c>
      <c r="D135" s="22" t="n">
        <v>24</v>
      </c>
      <c r="E135" s="22" t="n">
        <v>24</v>
      </c>
      <c r="F135" s="16" t="n">
        <v>9.6</v>
      </c>
      <c r="G135" s="16" t="n">
        <v>24</v>
      </c>
      <c r="H135" s="10" t="s">
        <v>21</v>
      </c>
      <c r="I135" s="17" t="n">
        <v>34</v>
      </c>
      <c r="J135" s="17" t="n">
        <v>2.448</v>
      </c>
      <c r="K135" s="17" t="n">
        <v>2.448</v>
      </c>
      <c r="L135" s="18" t="n">
        <v>4.896</v>
      </c>
    </row>
    <row r="136" s="23" customFormat="true" ht="15.75" hidden="false" customHeight="false" outlineLevel="0" collapsed="false">
      <c r="A136" s="13" t="n">
        <v>13</v>
      </c>
      <c r="B136" s="22" t="s">
        <v>150</v>
      </c>
      <c r="C136" s="22" t="n">
        <v>70</v>
      </c>
      <c r="D136" s="22" t="n">
        <v>14</v>
      </c>
      <c r="E136" s="22" t="n">
        <v>14</v>
      </c>
      <c r="F136" s="16" t="n">
        <v>1.96</v>
      </c>
      <c r="G136" s="16" t="n">
        <v>14</v>
      </c>
      <c r="H136" s="10" t="s">
        <v>21</v>
      </c>
      <c r="I136" s="17" t="n">
        <v>3.9</v>
      </c>
      <c r="J136" s="17" t="n">
        <v>0.1638</v>
      </c>
      <c r="K136" s="17" t="n">
        <v>0.1638</v>
      </c>
      <c r="L136" s="18" t="n">
        <v>0.3276</v>
      </c>
    </row>
    <row r="137" s="23" customFormat="true" ht="15.75" hidden="false" customHeight="false" outlineLevel="0" collapsed="false">
      <c r="A137" s="13" t="n">
        <v>14</v>
      </c>
      <c r="B137" s="22" t="s">
        <v>151</v>
      </c>
      <c r="C137" s="22" t="n">
        <v>125</v>
      </c>
      <c r="D137" s="22" t="n">
        <v>86</v>
      </c>
      <c r="E137" s="22" t="n">
        <v>86</v>
      </c>
      <c r="F137" s="16" t="n">
        <v>21.5</v>
      </c>
      <c r="G137" s="16" t="n">
        <v>86</v>
      </c>
      <c r="H137" s="10" t="s">
        <v>21</v>
      </c>
      <c r="I137" s="17" t="n">
        <v>12</v>
      </c>
      <c r="J137" s="17" t="n">
        <v>3.096</v>
      </c>
      <c r="K137" s="17" t="n">
        <v>3.096</v>
      </c>
      <c r="L137" s="18" t="n">
        <v>6.192</v>
      </c>
    </row>
    <row r="138" s="23" customFormat="true" ht="15.75" hidden="false" customHeight="false" outlineLevel="0" collapsed="false">
      <c r="A138" s="13" t="n">
        <v>15</v>
      </c>
      <c r="B138" s="22" t="s">
        <v>152</v>
      </c>
      <c r="C138" s="22" t="n">
        <v>80</v>
      </c>
      <c r="D138" s="22" t="n">
        <v>8.5</v>
      </c>
      <c r="E138" s="22" t="n">
        <v>8.5</v>
      </c>
      <c r="F138" s="16" t="n">
        <v>1.36</v>
      </c>
      <c r="G138" s="16" t="n">
        <v>8.5</v>
      </c>
      <c r="H138" s="10" t="s">
        <v>21</v>
      </c>
      <c r="I138" s="17" t="n">
        <v>5.3</v>
      </c>
      <c r="J138" s="17" t="n">
        <v>0.13515</v>
      </c>
      <c r="K138" s="17" t="n">
        <v>0.13515</v>
      </c>
      <c r="L138" s="18" t="n">
        <v>0.2703</v>
      </c>
    </row>
    <row r="139" s="23" customFormat="true" ht="15.75" hidden="false" customHeight="false" outlineLevel="0" collapsed="false">
      <c r="A139" s="13" t="n">
        <v>16</v>
      </c>
      <c r="B139" s="22" t="s">
        <v>153</v>
      </c>
      <c r="C139" s="22" t="n">
        <v>70</v>
      </c>
      <c r="D139" s="22" t="n">
        <v>42</v>
      </c>
      <c r="E139" s="22" t="n">
        <v>42</v>
      </c>
      <c r="F139" s="16" t="n">
        <v>5.88</v>
      </c>
      <c r="G139" s="16" t="n">
        <v>42</v>
      </c>
      <c r="H139" s="10" t="s">
        <v>21</v>
      </c>
      <c r="I139" s="17" t="n">
        <v>3.9</v>
      </c>
      <c r="J139" s="17" t="n">
        <v>0.4914</v>
      </c>
      <c r="K139" s="17" t="n">
        <v>0.4914</v>
      </c>
      <c r="L139" s="18" t="n">
        <v>0.9828</v>
      </c>
    </row>
    <row r="140" s="23" customFormat="true" ht="15.75" hidden="false" customHeight="false" outlineLevel="0" collapsed="false">
      <c r="A140" s="13" t="n">
        <v>17</v>
      </c>
      <c r="B140" s="22" t="s">
        <v>52</v>
      </c>
      <c r="C140" s="22" t="n">
        <v>150</v>
      </c>
      <c r="D140" s="22" t="n">
        <v>56</v>
      </c>
      <c r="E140" s="22" t="n">
        <v>56</v>
      </c>
      <c r="F140" s="16" t="n">
        <v>16.8</v>
      </c>
      <c r="G140" s="16" t="n">
        <v>56</v>
      </c>
      <c r="H140" s="10" t="s">
        <v>21</v>
      </c>
      <c r="I140" s="17" t="n">
        <v>18</v>
      </c>
      <c r="J140" s="17" t="n">
        <v>3.024</v>
      </c>
      <c r="K140" s="17" t="n">
        <v>3.024</v>
      </c>
      <c r="L140" s="18" t="n">
        <v>6.048</v>
      </c>
    </row>
    <row r="141" s="23" customFormat="true" ht="15.75" hidden="false" customHeight="false" outlineLevel="0" collapsed="false">
      <c r="A141" s="13" t="n">
        <v>18</v>
      </c>
      <c r="B141" s="22" t="s">
        <v>53</v>
      </c>
      <c r="C141" s="22" t="n">
        <v>100</v>
      </c>
      <c r="D141" s="22" t="n">
        <v>28</v>
      </c>
      <c r="E141" s="22" t="n">
        <v>28</v>
      </c>
      <c r="F141" s="16" t="n">
        <v>5.6</v>
      </c>
      <c r="G141" s="16" t="n">
        <v>28</v>
      </c>
      <c r="H141" s="10" t="s">
        <v>21</v>
      </c>
      <c r="I141" s="17" t="n">
        <v>8</v>
      </c>
      <c r="J141" s="17" t="n">
        <v>0.672</v>
      </c>
      <c r="K141" s="17" t="n">
        <v>0.672</v>
      </c>
      <c r="L141" s="18" t="n">
        <v>1.344</v>
      </c>
    </row>
    <row r="142" s="23" customFormat="true" ht="15.75" hidden="false" customHeight="false" outlineLevel="0" collapsed="false">
      <c r="A142" s="13" t="n">
        <v>19</v>
      </c>
      <c r="B142" s="22" t="s">
        <v>154</v>
      </c>
      <c r="C142" s="22" t="n">
        <v>80</v>
      </c>
      <c r="D142" s="22" t="n">
        <v>18.5</v>
      </c>
      <c r="E142" s="22" t="n">
        <v>18.5</v>
      </c>
      <c r="F142" s="16" t="n">
        <v>2.96</v>
      </c>
      <c r="G142" s="16" t="n">
        <v>18.5</v>
      </c>
      <c r="H142" s="10" t="s">
        <v>21</v>
      </c>
      <c r="I142" s="17" t="n">
        <v>5.3</v>
      </c>
      <c r="J142" s="17" t="n">
        <v>0.29415</v>
      </c>
      <c r="K142" s="17" t="n">
        <v>0.29415</v>
      </c>
      <c r="L142" s="18" t="n">
        <v>0.5883</v>
      </c>
    </row>
    <row r="143" s="23" customFormat="true" ht="15.75" hidden="false" customHeight="false" outlineLevel="0" collapsed="false">
      <c r="A143" s="13" t="n">
        <v>20</v>
      </c>
      <c r="B143" s="22" t="s">
        <v>155</v>
      </c>
      <c r="C143" s="22" t="n">
        <v>80</v>
      </c>
      <c r="D143" s="22" t="n">
        <v>27.5</v>
      </c>
      <c r="E143" s="22" t="n">
        <v>27.5</v>
      </c>
      <c r="F143" s="16" t="n">
        <v>4.4</v>
      </c>
      <c r="G143" s="16" t="n">
        <v>27.5</v>
      </c>
      <c r="H143" s="10" t="s">
        <v>21</v>
      </c>
      <c r="I143" s="17" t="n">
        <v>5.3</v>
      </c>
      <c r="J143" s="17" t="n">
        <v>0.43725</v>
      </c>
      <c r="K143" s="17" t="n">
        <v>0.43725</v>
      </c>
      <c r="L143" s="18" t="n">
        <v>0.8745</v>
      </c>
    </row>
    <row r="144" s="23" customFormat="true" ht="15.75" hidden="false" customHeight="false" outlineLevel="0" collapsed="false">
      <c r="A144" s="13" t="n">
        <v>21</v>
      </c>
      <c r="B144" s="22" t="s">
        <v>156</v>
      </c>
      <c r="C144" s="22" t="n">
        <v>125</v>
      </c>
      <c r="D144" s="22" t="n">
        <v>73.5</v>
      </c>
      <c r="E144" s="22" t="n">
        <v>73.5</v>
      </c>
      <c r="F144" s="16" t="n">
        <v>18.375</v>
      </c>
      <c r="G144" s="16" t="n">
        <v>73.5</v>
      </c>
      <c r="H144" s="10" t="s">
        <v>21</v>
      </c>
      <c r="I144" s="17" t="n">
        <v>12</v>
      </c>
      <c r="J144" s="17" t="n">
        <v>2.646</v>
      </c>
      <c r="K144" s="17" t="n">
        <v>2.646</v>
      </c>
      <c r="L144" s="18" t="n">
        <v>5.292</v>
      </c>
    </row>
    <row r="145" s="23" customFormat="true" ht="15.75" hidden="false" customHeight="false" outlineLevel="0" collapsed="false">
      <c r="A145" s="13" t="n">
        <v>22</v>
      </c>
      <c r="B145" s="22" t="s">
        <v>157</v>
      </c>
      <c r="C145" s="22" t="n">
        <v>70</v>
      </c>
      <c r="D145" s="22" t="n">
        <v>14</v>
      </c>
      <c r="E145" s="22" t="n">
        <v>14</v>
      </c>
      <c r="F145" s="16" t="n">
        <v>1.96</v>
      </c>
      <c r="G145" s="16" t="n">
        <v>14</v>
      </c>
      <c r="H145" s="10" t="s">
        <v>21</v>
      </c>
      <c r="I145" s="17" t="n">
        <v>3.9</v>
      </c>
      <c r="J145" s="17" t="n">
        <v>0.1638</v>
      </c>
      <c r="K145" s="17" t="n">
        <v>0.1638</v>
      </c>
      <c r="L145" s="18" t="n">
        <v>0.3276</v>
      </c>
    </row>
    <row r="146" s="23" customFormat="true" ht="15.75" hidden="false" customHeight="false" outlineLevel="0" collapsed="false">
      <c r="A146" s="13" t="n">
        <v>23</v>
      </c>
      <c r="B146" s="22" t="s">
        <v>158</v>
      </c>
      <c r="C146" s="22" t="n">
        <v>125</v>
      </c>
      <c r="D146" s="22" t="n">
        <v>94</v>
      </c>
      <c r="E146" s="22" t="n">
        <v>94</v>
      </c>
      <c r="F146" s="16" t="n">
        <v>23.5</v>
      </c>
      <c r="G146" s="16" t="n">
        <v>94</v>
      </c>
      <c r="H146" s="10" t="s">
        <v>21</v>
      </c>
      <c r="I146" s="17" t="n">
        <v>12</v>
      </c>
      <c r="J146" s="17" t="n">
        <v>3.384</v>
      </c>
      <c r="K146" s="17" t="n">
        <v>3.384</v>
      </c>
      <c r="L146" s="18" t="n">
        <v>6.768</v>
      </c>
    </row>
    <row r="147" s="23" customFormat="true" ht="15.75" hidden="false" customHeight="false" outlineLevel="0" collapsed="false">
      <c r="A147" s="13" t="n">
        <v>24</v>
      </c>
      <c r="B147" s="22" t="s">
        <v>159</v>
      </c>
      <c r="C147" s="22" t="n">
        <v>80</v>
      </c>
      <c r="D147" s="22" t="n">
        <v>12</v>
      </c>
      <c r="E147" s="22" t="n">
        <v>12</v>
      </c>
      <c r="F147" s="16" t="n">
        <v>1.92</v>
      </c>
      <c r="G147" s="16" t="n">
        <v>12</v>
      </c>
      <c r="H147" s="10" t="s">
        <v>21</v>
      </c>
      <c r="I147" s="17" t="n">
        <v>5.3</v>
      </c>
      <c r="J147" s="17" t="n">
        <v>0.1908</v>
      </c>
      <c r="K147" s="17" t="n">
        <v>0.1908</v>
      </c>
      <c r="L147" s="18" t="n">
        <v>0.3816</v>
      </c>
    </row>
    <row r="148" s="23" customFormat="true" ht="15.75" hidden="false" customHeight="false" outlineLevel="0" collapsed="false">
      <c r="A148" s="13" t="n">
        <v>25</v>
      </c>
      <c r="B148" s="22" t="s">
        <v>160</v>
      </c>
      <c r="C148" s="22" t="n">
        <v>70</v>
      </c>
      <c r="D148" s="22" t="n">
        <v>53.5</v>
      </c>
      <c r="E148" s="22" t="n">
        <v>53.5</v>
      </c>
      <c r="F148" s="16" t="n">
        <v>7.49</v>
      </c>
      <c r="G148" s="16" t="n">
        <v>53.5</v>
      </c>
      <c r="H148" s="10" t="s">
        <v>21</v>
      </c>
      <c r="I148" s="17" t="n">
        <v>3.9</v>
      </c>
      <c r="J148" s="17" t="n">
        <v>0.62595</v>
      </c>
      <c r="K148" s="17" t="n">
        <v>0.62595</v>
      </c>
      <c r="L148" s="18" t="n">
        <v>1.2519</v>
      </c>
    </row>
    <row r="149" s="23" customFormat="true" ht="15.75" hidden="false" customHeight="false" outlineLevel="0" collapsed="false">
      <c r="A149" s="13" t="n">
        <v>26</v>
      </c>
      <c r="B149" s="22" t="s">
        <v>161</v>
      </c>
      <c r="C149" s="22" t="n">
        <v>400</v>
      </c>
      <c r="D149" s="22" t="n">
        <v>138.5</v>
      </c>
      <c r="E149" s="22" t="n">
        <v>138.5</v>
      </c>
      <c r="F149" s="16" t="n">
        <v>110.8</v>
      </c>
      <c r="G149" s="16" t="n">
        <v>138.5</v>
      </c>
      <c r="H149" s="10" t="s">
        <v>21</v>
      </c>
      <c r="I149" s="17" t="n">
        <v>135</v>
      </c>
      <c r="J149" s="17" t="n">
        <v>56.0925</v>
      </c>
      <c r="K149" s="17" t="n">
        <v>56.0925</v>
      </c>
      <c r="L149" s="18" t="n">
        <v>112.185</v>
      </c>
    </row>
    <row r="150" s="23" customFormat="true" ht="15.75" hidden="false" customHeight="false" outlineLevel="0" collapsed="false">
      <c r="A150" s="13" t="n">
        <v>27</v>
      </c>
      <c r="B150" s="22" t="s">
        <v>162</v>
      </c>
      <c r="C150" s="22" t="n">
        <v>400</v>
      </c>
      <c r="D150" s="22" t="n">
        <v>64.5</v>
      </c>
      <c r="E150" s="22" t="n">
        <v>64.5</v>
      </c>
      <c r="F150" s="16" t="n">
        <v>51.6</v>
      </c>
      <c r="G150" s="16" t="n">
        <v>64.5</v>
      </c>
      <c r="H150" s="10" t="s">
        <v>21</v>
      </c>
      <c r="I150" s="17" t="n">
        <v>135</v>
      </c>
      <c r="J150" s="17" t="n">
        <v>26.1225</v>
      </c>
      <c r="K150" s="17" t="n">
        <v>26.1225</v>
      </c>
      <c r="L150" s="18" t="n">
        <v>52.245</v>
      </c>
    </row>
    <row r="151" s="23" customFormat="true" ht="15.75" hidden="false" customHeight="false" outlineLevel="0" collapsed="false">
      <c r="A151" s="13" t="n">
        <v>28</v>
      </c>
      <c r="B151" s="22" t="s">
        <v>163</v>
      </c>
      <c r="C151" s="22" t="n">
        <v>150</v>
      </c>
      <c r="D151" s="22" t="n">
        <v>31.5</v>
      </c>
      <c r="E151" s="22" t="n">
        <v>31.5</v>
      </c>
      <c r="F151" s="16" t="n">
        <v>9.45</v>
      </c>
      <c r="G151" s="16" t="n">
        <v>31.5</v>
      </c>
      <c r="H151" s="10" t="s">
        <v>21</v>
      </c>
      <c r="I151" s="17" t="n">
        <v>18</v>
      </c>
      <c r="J151" s="17" t="n">
        <v>1.701</v>
      </c>
      <c r="K151" s="17" t="n">
        <v>1.701</v>
      </c>
      <c r="L151" s="18" t="n">
        <v>3.402</v>
      </c>
    </row>
    <row r="152" s="23" customFormat="true" ht="15.75" hidden="false" customHeight="false" outlineLevel="0" collapsed="false">
      <c r="A152" s="13" t="n">
        <v>29</v>
      </c>
      <c r="B152" s="22" t="s">
        <v>125</v>
      </c>
      <c r="C152" s="22" t="n">
        <v>400</v>
      </c>
      <c r="D152" s="22" t="n">
        <v>123</v>
      </c>
      <c r="E152" s="22" t="n">
        <v>123</v>
      </c>
      <c r="F152" s="16" t="n">
        <v>98.4</v>
      </c>
      <c r="G152" s="16" t="n">
        <v>123</v>
      </c>
      <c r="H152" s="10" t="s">
        <v>21</v>
      </c>
      <c r="I152" s="17" t="n">
        <v>135</v>
      </c>
      <c r="J152" s="17" t="n">
        <v>49.815</v>
      </c>
      <c r="K152" s="17" t="n">
        <v>49.815</v>
      </c>
      <c r="L152" s="18" t="n">
        <v>99.63</v>
      </c>
    </row>
    <row r="153" s="23" customFormat="true" ht="15.75" hidden="false" customHeight="false" outlineLevel="0" collapsed="false">
      <c r="A153" s="13" t="n">
        <v>30</v>
      </c>
      <c r="B153" s="22" t="s">
        <v>129</v>
      </c>
      <c r="C153" s="22" t="n">
        <v>300</v>
      </c>
      <c r="D153" s="22" t="n">
        <v>41.5</v>
      </c>
      <c r="E153" s="22" t="n">
        <v>41.5</v>
      </c>
      <c r="F153" s="16" t="n">
        <v>24.9</v>
      </c>
      <c r="G153" s="16" t="n">
        <v>41.5</v>
      </c>
      <c r="H153" s="10" t="s">
        <v>21</v>
      </c>
      <c r="I153" s="17" t="n">
        <v>75</v>
      </c>
      <c r="J153" s="17" t="n">
        <v>9.3375</v>
      </c>
      <c r="K153" s="17" t="n">
        <v>9.3375</v>
      </c>
      <c r="L153" s="18" t="n">
        <v>18.675</v>
      </c>
    </row>
    <row r="154" s="23" customFormat="true" ht="15.75" hidden="false" customHeight="false" outlineLevel="0" collapsed="false">
      <c r="A154" s="13" t="n">
        <v>31</v>
      </c>
      <c r="B154" s="22" t="s">
        <v>131</v>
      </c>
      <c r="C154" s="22" t="n">
        <v>200</v>
      </c>
      <c r="D154" s="22" t="n">
        <v>48</v>
      </c>
      <c r="E154" s="22" t="n">
        <v>48</v>
      </c>
      <c r="F154" s="16" t="n">
        <v>19.2</v>
      </c>
      <c r="G154" s="16" t="n">
        <v>48</v>
      </c>
      <c r="H154" s="10" t="s">
        <v>21</v>
      </c>
      <c r="I154" s="17" t="n">
        <v>34</v>
      </c>
      <c r="J154" s="17" t="n">
        <v>4.896</v>
      </c>
      <c r="K154" s="17" t="n">
        <v>4.896</v>
      </c>
      <c r="L154" s="18" t="n">
        <v>9.792</v>
      </c>
    </row>
    <row r="155" s="23" customFormat="true" ht="15.75" hidden="false" customHeight="false" outlineLevel="0" collapsed="false">
      <c r="A155" s="13" t="n">
        <v>32</v>
      </c>
      <c r="B155" s="22" t="s">
        <v>164</v>
      </c>
      <c r="C155" s="22" t="n">
        <v>125</v>
      </c>
      <c r="D155" s="22" t="n">
        <v>32</v>
      </c>
      <c r="E155" s="22" t="n">
        <v>32</v>
      </c>
      <c r="F155" s="16" t="n">
        <v>8</v>
      </c>
      <c r="G155" s="16" t="n">
        <v>32</v>
      </c>
      <c r="H155" s="10" t="s">
        <v>21</v>
      </c>
      <c r="I155" s="17" t="n">
        <v>12</v>
      </c>
      <c r="J155" s="17" t="n">
        <v>1.152</v>
      </c>
      <c r="K155" s="17" t="n">
        <v>1.152</v>
      </c>
      <c r="L155" s="18" t="n">
        <v>2.304</v>
      </c>
    </row>
    <row r="156" s="23" customFormat="true" ht="15.75" hidden="false" customHeight="false" outlineLevel="0" collapsed="false">
      <c r="A156" s="13" t="n">
        <v>33</v>
      </c>
      <c r="B156" s="22" t="s">
        <v>165</v>
      </c>
      <c r="C156" s="22" t="n">
        <v>150</v>
      </c>
      <c r="D156" s="22" t="n">
        <v>80.8</v>
      </c>
      <c r="E156" s="22" t="n">
        <v>80.8</v>
      </c>
      <c r="F156" s="16" t="n">
        <v>24.24</v>
      </c>
      <c r="G156" s="16" t="n">
        <v>80.8</v>
      </c>
      <c r="H156" s="10" t="s">
        <v>21</v>
      </c>
      <c r="I156" s="17" t="n">
        <v>18</v>
      </c>
      <c r="J156" s="17" t="n">
        <v>4.3632</v>
      </c>
      <c r="K156" s="17" t="n">
        <v>4.3632</v>
      </c>
      <c r="L156" s="18" t="n">
        <v>8.7264</v>
      </c>
    </row>
    <row r="157" s="23" customFormat="true" ht="15.75" hidden="false" customHeight="false" outlineLevel="0" collapsed="false">
      <c r="A157" s="13" t="n">
        <v>34</v>
      </c>
      <c r="B157" s="22" t="s">
        <v>166</v>
      </c>
      <c r="C157" s="22" t="n">
        <v>125</v>
      </c>
      <c r="D157" s="22" t="n">
        <v>24.2</v>
      </c>
      <c r="E157" s="22" t="n">
        <v>24.2</v>
      </c>
      <c r="F157" s="16" t="n">
        <v>6.05</v>
      </c>
      <c r="G157" s="16" t="n">
        <v>24.2</v>
      </c>
      <c r="H157" s="10" t="s">
        <v>21</v>
      </c>
      <c r="I157" s="17" t="n">
        <v>12</v>
      </c>
      <c r="J157" s="17" t="n">
        <v>0.8712</v>
      </c>
      <c r="K157" s="17" t="n">
        <v>0.8712</v>
      </c>
      <c r="L157" s="18" t="n">
        <v>1.7424</v>
      </c>
    </row>
    <row r="158" s="23" customFormat="true" ht="15.75" hidden="false" customHeight="false" outlineLevel="0" collapsed="false">
      <c r="A158" s="13" t="n">
        <v>35</v>
      </c>
      <c r="B158" s="22" t="s">
        <v>167</v>
      </c>
      <c r="C158" s="22" t="n">
        <v>100</v>
      </c>
      <c r="D158" s="22" t="n">
        <v>74.8</v>
      </c>
      <c r="E158" s="22" t="n">
        <v>74.8</v>
      </c>
      <c r="F158" s="16" t="n">
        <v>14.96</v>
      </c>
      <c r="G158" s="16" t="n">
        <v>74.8</v>
      </c>
      <c r="H158" s="10" t="s">
        <v>21</v>
      </c>
      <c r="I158" s="17" t="n">
        <v>8</v>
      </c>
      <c r="J158" s="17" t="n">
        <v>1.7952</v>
      </c>
      <c r="K158" s="17" t="n">
        <v>1.7952</v>
      </c>
      <c r="L158" s="18" t="n">
        <v>3.5904</v>
      </c>
    </row>
    <row r="159" s="23" customFormat="true" ht="15.75" hidden="false" customHeight="false" outlineLevel="0" collapsed="false">
      <c r="A159" s="13" t="n">
        <v>36</v>
      </c>
      <c r="B159" s="22" t="s">
        <v>135</v>
      </c>
      <c r="C159" s="22" t="n">
        <v>200</v>
      </c>
      <c r="D159" s="22" t="n">
        <v>68.5</v>
      </c>
      <c r="E159" s="22" t="n">
        <v>68.5</v>
      </c>
      <c r="F159" s="16" t="n">
        <v>27.4</v>
      </c>
      <c r="G159" s="16" t="n">
        <v>68.5</v>
      </c>
      <c r="H159" s="10" t="s">
        <v>21</v>
      </c>
      <c r="I159" s="17" t="n">
        <v>34</v>
      </c>
      <c r="J159" s="17" t="n">
        <v>6.987</v>
      </c>
      <c r="K159" s="17" t="n">
        <v>6.987</v>
      </c>
      <c r="L159" s="18" t="n">
        <v>13.974</v>
      </c>
    </row>
    <row r="160" s="23" customFormat="true" ht="15.75" hidden="false" customHeight="false" outlineLevel="0" collapsed="false">
      <c r="A160" s="13" t="n">
        <v>37</v>
      </c>
      <c r="B160" s="22" t="s">
        <v>168</v>
      </c>
      <c r="C160" s="22" t="n">
        <v>150</v>
      </c>
      <c r="D160" s="22" t="n">
        <v>14</v>
      </c>
      <c r="E160" s="22" t="n">
        <v>14</v>
      </c>
      <c r="F160" s="16" t="n">
        <v>4.2</v>
      </c>
      <c r="G160" s="16" t="n">
        <v>14</v>
      </c>
      <c r="H160" s="10" t="s">
        <v>21</v>
      </c>
      <c r="I160" s="17" t="n">
        <v>18</v>
      </c>
      <c r="J160" s="17" t="n">
        <v>0.756</v>
      </c>
      <c r="K160" s="17" t="n">
        <v>0.756</v>
      </c>
      <c r="L160" s="18" t="n">
        <v>1.512</v>
      </c>
    </row>
    <row r="161" s="23" customFormat="true" ht="15.75" hidden="false" customHeight="false" outlineLevel="0" collapsed="false">
      <c r="A161" s="13" t="n">
        <v>38</v>
      </c>
      <c r="B161" s="22" t="s">
        <v>169</v>
      </c>
      <c r="C161" s="22" t="n">
        <v>125</v>
      </c>
      <c r="D161" s="22" t="n">
        <v>70.5</v>
      </c>
      <c r="E161" s="22" t="n">
        <v>70.5</v>
      </c>
      <c r="F161" s="16" t="n">
        <v>17.625</v>
      </c>
      <c r="G161" s="16" t="n">
        <v>70.5</v>
      </c>
      <c r="H161" s="10" t="s">
        <v>21</v>
      </c>
      <c r="I161" s="17" t="n">
        <v>12</v>
      </c>
      <c r="J161" s="17" t="n">
        <v>2.538</v>
      </c>
      <c r="K161" s="17" t="n">
        <v>2.538</v>
      </c>
      <c r="L161" s="18" t="n">
        <v>5.076</v>
      </c>
    </row>
    <row r="162" s="23" customFormat="true" ht="15.75" hidden="false" customHeight="false" outlineLevel="0" collapsed="false">
      <c r="A162" s="13" t="n">
        <v>39</v>
      </c>
      <c r="B162" s="22" t="s">
        <v>170</v>
      </c>
      <c r="C162" s="22" t="n">
        <v>200</v>
      </c>
      <c r="D162" s="22" t="n">
        <v>205</v>
      </c>
      <c r="E162" s="22" t="n">
        <v>205</v>
      </c>
      <c r="F162" s="16" t="n">
        <v>82</v>
      </c>
      <c r="G162" s="16" t="n">
        <v>205</v>
      </c>
      <c r="H162" s="10" t="s">
        <v>21</v>
      </c>
      <c r="I162" s="17" t="n">
        <v>34</v>
      </c>
      <c r="J162" s="17" t="n">
        <v>20.91</v>
      </c>
      <c r="K162" s="17" t="n">
        <v>20.91</v>
      </c>
      <c r="L162" s="18" t="n">
        <v>41.82</v>
      </c>
    </row>
    <row r="163" s="23" customFormat="true" ht="15.75" hidden="false" customHeight="false" outlineLevel="0" collapsed="false">
      <c r="A163" s="13" t="n">
        <v>40</v>
      </c>
      <c r="B163" s="22" t="s">
        <v>171</v>
      </c>
      <c r="C163" s="22" t="n">
        <v>125</v>
      </c>
      <c r="D163" s="22" t="n">
        <v>15</v>
      </c>
      <c r="E163" s="22" t="n">
        <v>15</v>
      </c>
      <c r="F163" s="16" t="n">
        <v>3.75</v>
      </c>
      <c r="G163" s="16" t="n">
        <v>15</v>
      </c>
      <c r="H163" s="10" t="s">
        <v>21</v>
      </c>
      <c r="I163" s="17" t="n">
        <v>12</v>
      </c>
      <c r="J163" s="17" t="n">
        <v>0.54</v>
      </c>
      <c r="K163" s="17" t="n">
        <v>0.54</v>
      </c>
      <c r="L163" s="18" t="n">
        <v>1.08</v>
      </c>
    </row>
    <row r="164" s="23" customFormat="true" ht="15.75" hidden="false" customHeight="false" outlineLevel="0" collapsed="false">
      <c r="A164" s="25"/>
      <c r="B164" s="26"/>
      <c r="C164" s="26"/>
      <c r="D164" s="26"/>
      <c r="E164" s="26"/>
      <c r="F164" s="26"/>
      <c r="G164" s="26"/>
      <c r="H164" s="26"/>
      <c r="I164" s="27"/>
      <c r="J164" s="27"/>
      <c r="K164" s="27"/>
      <c r="L164" s="27"/>
    </row>
    <row r="165" s="23" customFormat="true" ht="15.75" hidden="false" customHeight="false" outlineLevel="0" collapsed="false">
      <c r="A165" s="25"/>
      <c r="B165" s="26"/>
      <c r="C165" s="26"/>
      <c r="D165" s="26"/>
      <c r="E165" s="26"/>
      <c r="F165" s="26"/>
      <c r="G165" s="26"/>
      <c r="H165" s="26"/>
      <c r="I165" s="27"/>
      <c r="J165" s="27"/>
      <c r="K165" s="27"/>
      <c r="L165" s="27"/>
    </row>
    <row r="166" s="23" customFormat="true" ht="15.75" hidden="false" customHeight="false" outlineLevel="0" collapsed="false">
      <c r="A166" s="25"/>
      <c r="B166" s="26"/>
      <c r="C166" s="26"/>
      <c r="D166" s="26"/>
      <c r="E166" s="26"/>
      <c r="F166" s="26"/>
      <c r="G166" s="26"/>
      <c r="H166" s="26"/>
      <c r="I166" s="27"/>
      <c r="J166" s="27"/>
      <c r="K166" s="27"/>
      <c r="L166" s="27"/>
    </row>
    <row r="167" s="23" customFormat="true" ht="15.75" hidden="false" customHeight="false" outlineLevel="0" collapsed="false">
      <c r="A167" s="25"/>
      <c r="B167" s="26"/>
      <c r="C167" s="26"/>
      <c r="D167" s="26"/>
      <c r="E167" s="26"/>
      <c r="F167" s="26"/>
      <c r="G167" s="26"/>
      <c r="H167" s="26"/>
      <c r="I167" s="27"/>
      <c r="J167" s="27"/>
      <c r="K167" s="27"/>
      <c r="L167" s="27"/>
    </row>
    <row r="168" s="23" customFormat="true" ht="15.75" hidden="false" customHeight="false" outlineLevel="0" collapsed="false">
      <c r="A168" s="25"/>
      <c r="B168" s="26"/>
      <c r="C168" s="26"/>
      <c r="D168" s="26"/>
      <c r="E168" s="26"/>
      <c r="F168" s="26"/>
      <c r="G168" s="26"/>
      <c r="H168" s="26"/>
      <c r="I168" s="27"/>
      <c r="J168" s="27"/>
      <c r="K168" s="27"/>
      <c r="L168" s="27"/>
    </row>
    <row r="169" s="23" customFormat="true" ht="15.75" hidden="false" customHeight="false" outlineLevel="0" collapsed="false">
      <c r="A169" s="25"/>
      <c r="B169" s="26"/>
      <c r="C169" s="26"/>
      <c r="D169" s="26"/>
      <c r="E169" s="26"/>
      <c r="F169" s="26"/>
      <c r="G169" s="26"/>
      <c r="H169" s="26"/>
      <c r="I169" s="27"/>
      <c r="J169" s="27"/>
      <c r="K169" s="27"/>
      <c r="L169" s="27"/>
    </row>
    <row r="170" s="23" customFormat="true" ht="15.75" hidden="false" customHeight="false" outlineLevel="0" collapsed="false">
      <c r="A170" s="25"/>
      <c r="B170" s="26"/>
      <c r="C170" s="26"/>
      <c r="D170" s="26"/>
      <c r="E170" s="26"/>
      <c r="F170" s="26"/>
      <c r="G170" s="26"/>
      <c r="H170" s="26"/>
      <c r="I170" s="27"/>
      <c r="J170" s="27"/>
      <c r="K170" s="27"/>
      <c r="L170" s="27"/>
    </row>
    <row r="171" s="23" customFormat="true" ht="15.75" hidden="false" customHeight="false" outlineLevel="0" collapsed="false">
      <c r="A171" s="25"/>
      <c r="B171" s="26"/>
      <c r="C171" s="26"/>
      <c r="D171" s="26"/>
      <c r="E171" s="26"/>
      <c r="F171" s="26"/>
      <c r="G171" s="26"/>
      <c r="H171" s="26"/>
      <c r="I171" s="27"/>
      <c r="J171" s="27"/>
      <c r="K171" s="27"/>
      <c r="L171" s="27"/>
    </row>
    <row r="172" s="23" customFormat="true" ht="15.75" hidden="false" customHeight="false" outlineLevel="0" collapsed="false">
      <c r="A172" s="25"/>
      <c r="B172" s="26"/>
      <c r="C172" s="26"/>
      <c r="D172" s="26"/>
      <c r="E172" s="26"/>
      <c r="F172" s="26"/>
      <c r="G172" s="26"/>
      <c r="H172" s="26"/>
      <c r="I172" s="27"/>
      <c r="J172" s="27"/>
      <c r="K172" s="27"/>
      <c r="L172" s="27"/>
    </row>
    <row r="173" s="23" customFormat="true" ht="15.75" hidden="false" customHeight="false" outlineLevel="0" collapsed="false">
      <c r="A173" s="25"/>
      <c r="B173" s="26"/>
      <c r="C173" s="26"/>
      <c r="D173" s="26"/>
      <c r="E173" s="26"/>
      <c r="F173" s="26"/>
      <c r="G173" s="26"/>
      <c r="H173" s="26"/>
      <c r="I173" s="27"/>
      <c r="J173" s="27"/>
      <c r="K173" s="27"/>
      <c r="L173" s="27"/>
    </row>
    <row r="174" s="23" customFormat="true" ht="15.75" hidden="false" customHeight="false" outlineLevel="0" collapsed="false">
      <c r="A174" s="25"/>
      <c r="B174" s="26"/>
      <c r="C174" s="26"/>
      <c r="D174" s="26"/>
      <c r="E174" s="26"/>
      <c r="F174" s="26"/>
      <c r="G174" s="26"/>
      <c r="H174" s="26"/>
      <c r="I174" s="27"/>
      <c r="J174" s="27"/>
      <c r="K174" s="27"/>
      <c r="L174" s="27"/>
    </row>
    <row r="175" s="23" customFormat="true" ht="15.75" hidden="false" customHeight="false" outlineLevel="0" collapsed="false">
      <c r="A175" s="25"/>
      <c r="B175" s="26"/>
      <c r="C175" s="26"/>
      <c r="D175" s="26"/>
      <c r="E175" s="26"/>
      <c r="F175" s="26"/>
      <c r="G175" s="26"/>
      <c r="H175" s="26"/>
      <c r="I175" s="27"/>
      <c r="J175" s="27"/>
      <c r="K175" s="27"/>
      <c r="L175" s="27"/>
    </row>
    <row r="176" s="23" customFormat="true" ht="15.75" hidden="false" customHeight="false" outlineLevel="0" collapsed="false">
      <c r="A176" s="25"/>
      <c r="B176" s="26"/>
      <c r="C176" s="26"/>
      <c r="D176" s="26"/>
      <c r="E176" s="26"/>
      <c r="F176" s="26"/>
      <c r="G176" s="26"/>
      <c r="H176" s="26"/>
      <c r="I176" s="27"/>
      <c r="J176" s="27"/>
      <c r="K176" s="27"/>
      <c r="L176" s="27"/>
    </row>
    <row r="177" s="23" customFormat="true" ht="15.75" hidden="false" customHeight="false" outlineLevel="0" collapsed="false">
      <c r="A177" s="25"/>
      <c r="B177" s="26"/>
      <c r="C177" s="26"/>
      <c r="D177" s="26"/>
      <c r="E177" s="26"/>
      <c r="F177" s="26"/>
      <c r="G177" s="26"/>
      <c r="H177" s="26"/>
      <c r="I177" s="27"/>
      <c r="J177" s="27"/>
      <c r="K177" s="27"/>
      <c r="L177" s="27"/>
    </row>
    <row r="178" s="23" customFormat="true" ht="15.75" hidden="false" customHeight="false" outlineLevel="0" collapsed="false">
      <c r="A178" s="25"/>
      <c r="B178" s="26"/>
      <c r="C178" s="26"/>
      <c r="D178" s="26"/>
      <c r="E178" s="26"/>
      <c r="F178" s="26"/>
      <c r="G178" s="26"/>
      <c r="H178" s="26"/>
      <c r="I178" s="27"/>
      <c r="J178" s="27"/>
      <c r="K178" s="27"/>
      <c r="L178" s="27"/>
    </row>
    <row r="179" s="23" customFormat="true" ht="15.75" hidden="false" customHeight="false" outlineLevel="0" collapsed="false">
      <c r="A179" s="25"/>
      <c r="B179" s="26"/>
      <c r="C179" s="26"/>
      <c r="D179" s="26"/>
      <c r="E179" s="26"/>
      <c r="F179" s="26"/>
      <c r="G179" s="26"/>
      <c r="H179" s="26"/>
      <c r="I179" s="27"/>
      <c r="J179" s="27"/>
      <c r="K179" s="27"/>
      <c r="L179" s="27"/>
    </row>
    <row r="180" s="23" customFormat="true" ht="15.75" hidden="false" customHeight="false" outlineLevel="0" collapsed="false">
      <c r="A180" s="25"/>
      <c r="B180" s="26"/>
      <c r="C180" s="26"/>
      <c r="D180" s="26"/>
      <c r="E180" s="26"/>
      <c r="F180" s="26"/>
      <c r="G180" s="26"/>
      <c r="H180" s="26"/>
      <c r="I180" s="27"/>
      <c r="J180" s="27"/>
      <c r="K180" s="27"/>
      <c r="L180" s="27"/>
    </row>
    <row r="181" s="23" customFormat="true" ht="15.75" hidden="false" customHeight="false" outlineLevel="0" collapsed="false">
      <c r="A181" s="25"/>
      <c r="B181" s="26"/>
      <c r="C181" s="26"/>
      <c r="D181" s="26"/>
      <c r="E181" s="26"/>
      <c r="F181" s="26"/>
      <c r="G181" s="26"/>
      <c r="H181" s="26"/>
      <c r="I181" s="27"/>
      <c r="J181" s="27"/>
      <c r="K181" s="27"/>
      <c r="L181" s="27"/>
    </row>
    <row r="182" s="23" customFormat="true" ht="15.75" hidden="false" customHeight="false" outlineLevel="0" collapsed="false">
      <c r="A182" s="25"/>
      <c r="B182" s="26"/>
      <c r="C182" s="26"/>
      <c r="D182" s="26"/>
      <c r="E182" s="26"/>
      <c r="F182" s="26"/>
      <c r="G182" s="26"/>
      <c r="H182" s="26"/>
      <c r="I182" s="27"/>
      <c r="J182" s="27"/>
      <c r="K182" s="27"/>
      <c r="L182" s="27"/>
    </row>
    <row r="183" s="23" customFormat="true" ht="15.75" hidden="false" customHeight="false" outlineLevel="0" collapsed="false">
      <c r="A183" s="25"/>
      <c r="B183" s="26"/>
      <c r="C183" s="26"/>
      <c r="D183" s="26"/>
      <c r="E183" s="26"/>
      <c r="F183" s="26"/>
      <c r="G183" s="26"/>
      <c r="H183" s="26"/>
      <c r="I183" s="27"/>
      <c r="J183" s="27"/>
      <c r="K183" s="27"/>
      <c r="L183" s="27"/>
    </row>
    <row r="184" s="23" customFormat="true" ht="15.75" hidden="false" customHeight="false" outlineLevel="0" collapsed="false">
      <c r="A184" s="25"/>
      <c r="B184" s="26"/>
      <c r="C184" s="26"/>
      <c r="D184" s="26"/>
      <c r="E184" s="26"/>
      <c r="F184" s="26"/>
      <c r="G184" s="26"/>
      <c r="H184" s="26"/>
      <c r="I184" s="27"/>
      <c r="J184" s="27"/>
      <c r="K184" s="27"/>
      <c r="L184" s="27"/>
    </row>
    <row r="185" s="23" customFormat="true" ht="15.75" hidden="false" customHeight="false" outlineLevel="0" collapsed="false">
      <c r="A185" s="25"/>
      <c r="B185" s="26"/>
      <c r="C185" s="26"/>
      <c r="D185" s="26"/>
      <c r="E185" s="26"/>
      <c r="F185" s="26"/>
      <c r="G185" s="26"/>
      <c r="H185" s="26"/>
      <c r="I185" s="27"/>
      <c r="J185" s="27"/>
      <c r="K185" s="27"/>
      <c r="L185" s="27"/>
    </row>
    <row r="186" s="23" customFormat="true" ht="15.75" hidden="false" customHeight="false" outlineLevel="0" collapsed="false">
      <c r="A186" s="25"/>
      <c r="B186" s="26"/>
      <c r="C186" s="26"/>
      <c r="D186" s="26"/>
      <c r="E186" s="26"/>
      <c r="F186" s="26"/>
      <c r="G186" s="26"/>
      <c r="H186" s="26"/>
      <c r="I186" s="27"/>
      <c r="J186" s="27"/>
      <c r="K186" s="27"/>
      <c r="L186" s="27"/>
    </row>
    <row r="187" s="23" customFormat="true" ht="15.75" hidden="false" customHeight="false" outlineLevel="0" collapsed="false">
      <c r="A187" s="25"/>
      <c r="B187" s="26"/>
      <c r="C187" s="26"/>
      <c r="D187" s="26"/>
      <c r="E187" s="26"/>
      <c r="F187" s="26"/>
      <c r="G187" s="26"/>
      <c r="H187" s="26"/>
      <c r="I187" s="27"/>
      <c r="J187" s="27"/>
      <c r="K187" s="27"/>
      <c r="L187" s="27"/>
    </row>
    <row r="188" s="23" customFormat="true" ht="15.75" hidden="false" customHeight="false" outlineLevel="0" collapsed="false">
      <c r="A188" s="25"/>
      <c r="B188" s="26"/>
      <c r="C188" s="26"/>
      <c r="D188" s="26"/>
      <c r="E188" s="26"/>
      <c r="F188" s="26"/>
      <c r="G188" s="26"/>
      <c r="H188" s="26"/>
      <c r="I188" s="27"/>
      <c r="J188" s="27"/>
      <c r="K188" s="27"/>
      <c r="L188" s="27"/>
    </row>
    <row r="189" s="23" customFormat="true" ht="15.75" hidden="false" customHeight="false" outlineLevel="0" collapsed="false">
      <c r="A189" s="25"/>
      <c r="B189" s="26"/>
      <c r="C189" s="26"/>
      <c r="D189" s="26"/>
      <c r="E189" s="26"/>
      <c r="F189" s="26"/>
      <c r="G189" s="26"/>
      <c r="H189" s="26"/>
      <c r="I189" s="27"/>
      <c r="J189" s="27"/>
      <c r="K189" s="27"/>
      <c r="L189" s="27"/>
    </row>
    <row r="190" s="23" customFormat="true" ht="15.75" hidden="false" customHeight="false" outlineLevel="0" collapsed="false">
      <c r="A190" s="25"/>
      <c r="B190" s="26"/>
      <c r="C190" s="26"/>
      <c r="D190" s="26"/>
      <c r="E190" s="26"/>
      <c r="F190" s="26"/>
      <c r="G190" s="26"/>
      <c r="H190" s="26"/>
      <c r="I190" s="27"/>
      <c r="J190" s="27"/>
      <c r="K190" s="27"/>
      <c r="L190" s="27"/>
    </row>
    <row r="191" s="23" customFormat="true" ht="15.75" hidden="false" customHeight="false" outlineLevel="0" collapsed="false">
      <c r="A191" s="25"/>
      <c r="B191" s="26"/>
      <c r="C191" s="26"/>
      <c r="D191" s="26"/>
      <c r="E191" s="26"/>
      <c r="F191" s="26"/>
      <c r="G191" s="26"/>
      <c r="H191" s="26"/>
      <c r="I191" s="27"/>
      <c r="J191" s="27"/>
      <c r="K191" s="27"/>
      <c r="L191" s="27"/>
    </row>
    <row r="192" s="23" customFormat="true" ht="15.75" hidden="false" customHeight="false" outlineLevel="0" collapsed="false">
      <c r="A192" s="25"/>
      <c r="B192" s="26"/>
      <c r="C192" s="26"/>
      <c r="D192" s="26"/>
      <c r="E192" s="26"/>
      <c r="F192" s="26"/>
      <c r="G192" s="26"/>
      <c r="H192" s="26"/>
      <c r="I192" s="27"/>
      <c r="J192" s="27"/>
      <c r="K192" s="27"/>
      <c r="L192" s="27"/>
    </row>
    <row r="193" s="23" customFormat="true" ht="15.75" hidden="false" customHeight="false" outlineLevel="0" collapsed="false">
      <c r="A193" s="25"/>
      <c r="B193" s="26"/>
      <c r="C193" s="26"/>
      <c r="D193" s="26"/>
      <c r="E193" s="26"/>
      <c r="F193" s="26"/>
      <c r="G193" s="26"/>
      <c r="H193" s="26"/>
      <c r="I193" s="27"/>
      <c r="J193" s="27"/>
      <c r="K193" s="27"/>
      <c r="L193" s="27"/>
    </row>
    <row r="194" s="23" customFormat="true" ht="15.75" hidden="false" customHeight="false" outlineLevel="0" collapsed="false">
      <c r="A194" s="25"/>
      <c r="B194" s="26"/>
      <c r="C194" s="26"/>
      <c r="D194" s="26"/>
      <c r="E194" s="26"/>
      <c r="F194" s="26"/>
      <c r="G194" s="26"/>
      <c r="H194" s="26"/>
      <c r="I194" s="27"/>
      <c r="J194" s="27"/>
      <c r="K194" s="27"/>
      <c r="L194" s="27"/>
    </row>
    <row r="195" s="23" customFormat="true" ht="15.75" hidden="false" customHeight="false" outlineLevel="0" collapsed="false">
      <c r="A195" s="25"/>
      <c r="B195" s="26"/>
      <c r="C195" s="26"/>
      <c r="D195" s="26"/>
      <c r="E195" s="26"/>
      <c r="F195" s="26"/>
      <c r="G195" s="26"/>
      <c r="H195" s="26"/>
      <c r="I195" s="27"/>
      <c r="J195" s="27"/>
      <c r="K195" s="27"/>
      <c r="L195" s="27"/>
    </row>
    <row r="196" s="23" customFormat="true" ht="15.75" hidden="false" customHeight="false" outlineLevel="0" collapsed="false">
      <c r="A196" s="25"/>
      <c r="B196" s="26"/>
      <c r="C196" s="26"/>
      <c r="D196" s="26"/>
      <c r="E196" s="26"/>
      <c r="F196" s="26"/>
      <c r="G196" s="26"/>
      <c r="H196" s="26"/>
      <c r="I196" s="27"/>
      <c r="J196" s="27"/>
      <c r="K196" s="27"/>
      <c r="L196" s="27"/>
    </row>
    <row r="197" s="23" customFormat="true" ht="15.75" hidden="false" customHeight="false" outlineLevel="0" collapsed="false">
      <c r="A197" s="25"/>
      <c r="B197" s="26"/>
      <c r="C197" s="26"/>
      <c r="D197" s="26"/>
      <c r="E197" s="26"/>
      <c r="F197" s="26"/>
      <c r="G197" s="26"/>
      <c r="H197" s="26"/>
      <c r="I197" s="27"/>
      <c r="J197" s="27"/>
      <c r="K197" s="27"/>
      <c r="L197" s="27"/>
    </row>
    <row r="198" s="23" customFormat="true" ht="15.75" hidden="false" customHeight="false" outlineLevel="0" collapsed="false">
      <c r="A198" s="25"/>
      <c r="B198" s="26"/>
      <c r="C198" s="26"/>
      <c r="D198" s="26"/>
      <c r="E198" s="26"/>
      <c r="F198" s="26"/>
      <c r="G198" s="26"/>
      <c r="H198" s="26"/>
      <c r="I198" s="27"/>
      <c r="J198" s="27"/>
      <c r="K198" s="27"/>
      <c r="L198" s="27"/>
    </row>
    <row r="199" s="23" customFormat="true" ht="15.75" hidden="false" customHeight="false" outlineLevel="0" collapsed="false">
      <c r="A199" s="25"/>
      <c r="B199" s="26"/>
      <c r="C199" s="26"/>
      <c r="D199" s="26"/>
      <c r="E199" s="26"/>
      <c r="F199" s="26"/>
      <c r="G199" s="26"/>
      <c r="H199" s="26"/>
      <c r="I199" s="27"/>
      <c r="J199" s="27"/>
      <c r="K199" s="27"/>
      <c r="L199" s="27"/>
    </row>
    <row r="200" s="23" customFormat="true" ht="15.75" hidden="false" customHeight="false" outlineLevel="0" collapsed="false">
      <c r="A200" s="25"/>
      <c r="B200" s="26"/>
      <c r="C200" s="26"/>
      <c r="D200" s="26"/>
      <c r="E200" s="26"/>
      <c r="F200" s="26"/>
      <c r="G200" s="26"/>
      <c r="H200" s="26"/>
      <c r="I200" s="27"/>
      <c r="J200" s="27"/>
      <c r="K200" s="27"/>
      <c r="L200" s="27"/>
    </row>
    <row r="201" s="23" customFormat="true" ht="15.75" hidden="false" customHeight="false" outlineLevel="0" collapsed="false">
      <c r="A201" s="25"/>
      <c r="B201" s="26"/>
      <c r="C201" s="26"/>
      <c r="D201" s="26"/>
      <c r="E201" s="26"/>
      <c r="F201" s="26"/>
      <c r="G201" s="26"/>
      <c r="H201" s="26"/>
      <c r="I201" s="27"/>
      <c r="J201" s="27"/>
      <c r="K201" s="27"/>
      <c r="L201" s="27"/>
    </row>
    <row r="202" s="23" customFormat="true" ht="15.75" hidden="false" customHeight="false" outlineLevel="0" collapsed="false">
      <c r="A202" s="25"/>
      <c r="B202" s="26"/>
      <c r="C202" s="26"/>
      <c r="D202" s="26"/>
      <c r="E202" s="26"/>
      <c r="F202" s="26"/>
      <c r="G202" s="26"/>
      <c r="H202" s="26"/>
      <c r="I202" s="27"/>
      <c r="J202" s="27"/>
      <c r="K202" s="27"/>
      <c r="L202" s="27"/>
    </row>
    <row r="203" s="23" customFormat="true" ht="15.75" hidden="false" customHeight="false" outlineLevel="0" collapsed="false">
      <c r="A203" s="25"/>
      <c r="B203" s="26"/>
      <c r="C203" s="26"/>
      <c r="D203" s="26"/>
      <c r="E203" s="26"/>
      <c r="F203" s="26"/>
      <c r="G203" s="26"/>
      <c r="H203" s="26"/>
      <c r="I203" s="27"/>
      <c r="J203" s="27"/>
      <c r="K203" s="27"/>
      <c r="L203" s="27"/>
    </row>
    <row r="204" s="23" customFormat="true" ht="15.75" hidden="false" customHeight="false" outlineLevel="0" collapsed="false">
      <c r="A204" s="25"/>
      <c r="B204" s="26"/>
      <c r="C204" s="26"/>
      <c r="D204" s="26"/>
      <c r="E204" s="26"/>
      <c r="F204" s="26"/>
      <c r="G204" s="26"/>
      <c r="H204" s="26"/>
      <c r="I204" s="27"/>
      <c r="J204" s="27"/>
      <c r="K204" s="27"/>
      <c r="L204" s="27"/>
    </row>
    <row r="205" s="23" customFormat="true" ht="15.75" hidden="false" customHeight="false" outlineLevel="0" collapsed="false">
      <c r="A205" s="25"/>
      <c r="B205" s="26"/>
      <c r="C205" s="26"/>
      <c r="D205" s="26"/>
      <c r="E205" s="26"/>
      <c r="F205" s="26"/>
      <c r="G205" s="26"/>
      <c r="H205" s="26"/>
      <c r="I205" s="27"/>
      <c r="J205" s="27"/>
      <c r="K205" s="27"/>
      <c r="L205" s="27"/>
    </row>
    <row r="206" s="23" customFormat="true" ht="15.75" hidden="false" customHeight="false" outlineLevel="0" collapsed="false">
      <c r="A206" s="25"/>
      <c r="B206" s="26"/>
      <c r="C206" s="26"/>
      <c r="D206" s="26"/>
      <c r="E206" s="26"/>
      <c r="F206" s="26"/>
      <c r="G206" s="26"/>
      <c r="H206" s="26"/>
      <c r="I206" s="27"/>
      <c r="J206" s="27"/>
      <c r="K206" s="27"/>
      <c r="L206" s="27"/>
    </row>
    <row r="207" s="23" customFormat="true" ht="15.75" hidden="false" customHeight="false" outlineLevel="0" collapsed="false">
      <c r="A207" s="25"/>
      <c r="B207" s="26"/>
      <c r="C207" s="26"/>
      <c r="D207" s="26"/>
      <c r="E207" s="26"/>
      <c r="F207" s="26"/>
      <c r="G207" s="26"/>
      <c r="H207" s="26"/>
      <c r="I207" s="27"/>
      <c r="J207" s="27"/>
      <c r="K207" s="27"/>
      <c r="L207" s="27"/>
    </row>
    <row r="208" s="23" customFormat="true" ht="15.75" hidden="false" customHeight="false" outlineLevel="0" collapsed="false">
      <c r="A208" s="25"/>
      <c r="B208" s="26"/>
      <c r="C208" s="26"/>
      <c r="D208" s="26"/>
      <c r="E208" s="26"/>
      <c r="F208" s="26"/>
      <c r="G208" s="26"/>
      <c r="H208" s="26"/>
      <c r="I208" s="27"/>
      <c r="J208" s="27"/>
      <c r="K208" s="27"/>
      <c r="L208" s="27"/>
    </row>
    <row r="209" s="23" customFormat="true" ht="15.75" hidden="false" customHeight="false" outlineLevel="0" collapsed="false">
      <c r="A209" s="25"/>
      <c r="B209" s="26"/>
      <c r="C209" s="26"/>
      <c r="D209" s="26"/>
      <c r="E209" s="26"/>
      <c r="F209" s="26"/>
      <c r="G209" s="26"/>
      <c r="H209" s="26"/>
      <c r="I209" s="27"/>
      <c r="J209" s="27"/>
      <c r="K209" s="27"/>
      <c r="L209" s="27"/>
    </row>
    <row r="210" s="23" customFormat="true" ht="15.75" hidden="false" customHeight="false" outlineLevel="0" collapsed="false">
      <c r="A210" s="25"/>
      <c r="B210" s="26"/>
      <c r="C210" s="26"/>
      <c r="D210" s="26"/>
      <c r="E210" s="26"/>
      <c r="F210" s="26"/>
      <c r="G210" s="26"/>
      <c r="H210" s="26"/>
      <c r="I210" s="27"/>
      <c r="J210" s="27"/>
      <c r="K210" s="27"/>
      <c r="L210" s="27"/>
    </row>
    <row r="211" s="23" customFormat="true" ht="15.75" hidden="false" customHeight="false" outlineLevel="0" collapsed="false">
      <c r="A211" s="25"/>
      <c r="B211" s="26"/>
      <c r="C211" s="26"/>
      <c r="D211" s="26"/>
      <c r="E211" s="26"/>
      <c r="F211" s="26"/>
      <c r="G211" s="26"/>
      <c r="H211" s="26"/>
      <c r="I211" s="27"/>
      <c r="J211" s="27"/>
      <c r="K211" s="27"/>
      <c r="L211" s="27"/>
    </row>
    <row r="212" s="23" customFormat="true" ht="15.75" hidden="false" customHeight="false" outlineLevel="0" collapsed="false">
      <c r="A212" s="25"/>
      <c r="B212" s="26"/>
      <c r="C212" s="26"/>
      <c r="D212" s="26"/>
      <c r="E212" s="26"/>
      <c r="F212" s="26"/>
      <c r="G212" s="26"/>
      <c r="H212" s="26"/>
      <c r="I212" s="27"/>
      <c r="J212" s="27"/>
      <c r="K212" s="27"/>
      <c r="L212" s="27"/>
    </row>
    <row r="213" s="23" customFormat="true" ht="15.75" hidden="false" customHeight="false" outlineLevel="0" collapsed="false">
      <c r="A213" s="25"/>
      <c r="B213" s="26"/>
      <c r="C213" s="26"/>
      <c r="D213" s="26"/>
      <c r="E213" s="26"/>
      <c r="F213" s="26"/>
      <c r="G213" s="26"/>
      <c r="H213" s="26"/>
      <c r="I213" s="27"/>
      <c r="J213" s="27"/>
      <c r="K213" s="27"/>
      <c r="L213" s="27"/>
    </row>
    <row r="214" s="23" customFormat="true" ht="15.75" hidden="false" customHeight="false" outlineLevel="0" collapsed="false">
      <c r="A214" s="25"/>
      <c r="B214" s="26"/>
      <c r="C214" s="26"/>
      <c r="D214" s="26"/>
      <c r="E214" s="26"/>
      <c r="F214" s="26"/>
      <c r="G214" s="26"/>
      <c r="H214" s="26"/>
      <c r="I214" s="27"/>
      <c r="J214" s="27"/>
      <c r="K214" s="27"/>
      <c r="L214" s="27"/>
    </row>
    <row r="215" s="23" customFormat="true" ht="15.75" hidden="false" customHeight="false" outlineLevel="0" collapsed="false">
      <c r="A215" s="25"/>
      <c r="B215" s="26"/>
      <c r="C215" s="26"/>
      <c r="D215" s="26"/>
      <c r="E215" s="26"/>
      <c r="F215" s="26"/>
      <c r="G215" s="26"/>
      <c r="H215" s="26"/>
      <c r="I215" s="27"/>
      <c r="J215" s="27"/>
      <c r="K215" s="27"/>
      <c r="L215" s="27"/>
    </row>
    <row r="216" s="23" customFormat="true" ht="15.75" hidden="false" customHeight="false" outlineLevel="0" collapsed="false">
      <c r="A216" s="25"/>
      <c r="B216" s="26"/>
      <c r="C216" s="26"/>
      <c r="D216" s="26"/>
      <c r="E216" s="26"/>
      <c r="F216" s="26"/>
      <c r="G216" s="26"/>
      <c r="H216" s="26"/>
      <c r="I216" s="27"/>
      <c r="J216" s="27"/>
      <c r="K216" s="27"/>
      <c r="L216" s="27"/>
    </row>
    <row r="217" s="23" customFormat="true" ht="15.75" hidden="false" customHeight="false" outlineLevel="0" collapsed="false">
      <c r="A217" s="25"/>
      <c r="B217" s="26"/>
      <c r="C217" s="26"/>
      <c r="D217" s="26"/>
      <c r="E217" s="26"/>
      <c r="F217" s="26"/>
      <c r="G217" s="26"/>
      <c r="H217" s="26"/>
      <c r="I217" s="27"/>
      <c r="J217" s="27"/>
      <c r="K217" s="27"/>
      <c r="L217" s="27"/>
    </row>
    <row r="218" s="23" customFormat="true" ht="15.75" hidden="false" customHeight="false" outlineLevel="0" collapsed="false">
      <c r="A218" s="25"/>
      <c r="B218" s="26"/>
      <c r="C218" s="26"/>
      <c r="D218" s="26"/>
      <c r="E218" s="26"/>
      <c r="F218" s="26"/>
      <c r="G218" s="26"/>
      <c r="H218" s="26"/>
      <c r="I218" s="27"/>
      <c r="J218" s="27"/>
      <c r="K218" s="27"/>
      <c r="L218" s="27"/>
    </row>
    <row r="219" s="23" customFormat="true" ht="15.75" hidden="false" customHeight="false" outlineLevel="0" collapsed="false">
      <c r="A219" s="25"/>
      <c r="B219" s="26"/>
      <c r="C219" s="26"/>
      <c r="D219" s="26"/>
      <c r="E219" s="26"/>
      <c r="F219" s="26"/>
      <c r="G219" s="26"/>
      <c r="H219" s="26"/>
      <c r="I219" s="27"/>
      <c r="J219" s="27"/>
      <c r="K219" s="27"/>
      <c r="L219" s="27"/>
    </row>
    <row r="220" s="23" customFormat="true" ht="15.75" hidden="false" customHeight="false" outlineLevel="0" collapsed="false">
      <c r="A220" s="25"/>
      <c r="B220" s="26"/>
      <c r="C220" s="26"/>
      <c r="D220" s="26"/>
      <c r="E220" s="26"/>
      <c r="F220" s="26"/>
      <c r="G220" s="26"/>
      <c r="H220" s="26"/>
      <c r="I220" s="27"/>
      <c r="J220" s="27"/>
      <c r="K220" s="27"/>
      <c r="L220" s="27"/>
    </row>
    <row r="221" s="23" customFormat="true" ht="15.75" hidden="false" customHeight="false" outlineLevel="0" collapsed="false">
      <c r="A221" s="25"/>
      <c r="B221" s="26"/>
      <c r="C221" s="26"/>
      <c r="D221" s="26"/>
      <c r="E221" s="26"/>
      <c r="F221" s="26"/>
      <c r="G221" s="26"/>
      <c r="H221" s="26"/>
      <c r="I221" s="27"/>
      <c r="J221" s="27"/>
      <c r="K221" s="27"/>
      <c r="L221" s="27"/>
    </row>
    <row r="222" s="23" customFormat="true" ht="15.75" hidden="false" customHeight="false" outlineLevel="0" collapsed="false">
      <c r="A222" s="25"/>
      <c r="B222" s="26"/>
      <c r="C222" s="26"/>
      <c r="D222" s="26"/>
      <c r="E222" s="26"/>
      <c r="F222" s="26"/>
      <c r="G222" s="26"/>
      <c r="H222" s="26"/>
      <c r="I222" s="27"/>
      <c r="J222" s="27"/>
      <c r="K222" s="27"/>
      <c r="L222" s="27"/>
    </row>
    <row r="223" s="23" customFormat="true" ht="15.75" hidden="false" customHeight="false" outlineLevel="0" collapsed="false">
      <c r="A223" s="25"/>
      <c r="B223" s="26"/>
      <c r="C223" s="26"/>
      <c r="D223" s="26"/>
      <c r="E223" s="26"/>
      <c r="F223" s="26"/>
      <c r="G223" s="26"/>
      <c r="H223" s="26"/>
      <c r="I223" s="27"/>
      <c r="J223" s="27"/>
      <c r="K223" s="27"/>
      <c r="L223" s="27"/>
    </row>
    <row r="224" s="23" customFormat="true" ht="15.75" hidden="false" customHeight="false" outlineLevel="0" collapsed="false">
      <c r="A224" s="25"/>
      <c r="B224" s="26"/>
      <c r="C224" s="26"/>
      <c r="D224" s="26"/>
      <c r="E224" s="26"/>
      <c r="F224" s="26"/>
      <c r="G224" s="26"/>
      <c r="H224" s="26"/>
      <c r="I224" s="27"/>
      <c r="J224" s="27"/>
      <c r="K224" s="27"/>
      <c r="L224" s="27"/>
    </row>
    <row r="225" s="23" customFormat="true" ht="15.75" hidden="false" customHeight="false" outlineLevel="0" collapsed="false">
      <c r="A225" s="25"/>
      <c r="B225" s="26"/>
      <c r="C225" s="26"/>
      <c r="D225" s="26"/>
      <c r="E225" s="26"/>
      <c r="F225" s="26"/>
      <c r="G225" s="26"/>
      <c r="H225" s="26"/>
      <c r="I225" s="27"/>
      <c r="J225" s="27"/>
      <c r="K225" s="27"/>
      <c r="L225" s="27"/>
    </row>
    <row r="226" s="23" customFormat="true" ht="15.75" hidden="false" customHeight="false" outlineLevel="0" collapsed="false">
      <c r="A226" s="25"/>
      <c r="B226" s="26"/>
      <c r="C226" s="26"/>
      <c r="D226" s="26"/>
      <c r="E226" s="26"/>
      <c r="F226" s="26"/>
      <c r="G226" s="26"/>
      <c r="H226" s="26"/>
      <c r="I226" s="27"/>
      <c r="J226" s="27"/>
      <c r="K226" s="27"/>
      <c r="L226" s="27"/>
    </row>
    <row r="227" s="23" customFormat="true" ht="15.75" hidden="false" customHeight="false" outlineLevel="0" collapsed="false">
      <c r="A227" s="25"/>
      <c r="B227" s="26"/>
      <c r="C227" s="26"/>
      <c r="D227" s="26"/>
      <c r="E227" s="26"/>
      <c r="F227" s="26"/>
      <c r="G227" s="26"/>
      <c r="H227" s="26"/>
      <c r="I227" s="27"/>
      <c r="J227" s="27"/>
      <c r="K227" s="27"/>
      <c r="L227" s="27"/>
    </row>
    <row r="228" s="23" customFormat="true" ht="15.75" hidden="false" customHeight="false" outlineLevel="0" collapsed="false">
      <c r="A228" s="25"/>
      <c r="B228" s="26"/>
      <c r="C228" s="26"/>
      <c r="D228" s="26"/>
      <c r="E228" s="26"/>
      <c r="F228" s="26"/>
      <c r="G228" s="26"/>
      <c r="H228" s="26"/>
      <c r="I228" s="27"/>
      <c r="J228" s="27"/>
      <c r="K228" s="27"/>
      <c r="L228" s="27"/>
    </row>
    <row r="229" s="23" customFormat="true" ht="15.75" hidden="false" customHeight="false" outlineLevel="0" collapsed="false">
      <c r="A229" s="25"/>
      <c r="B229" s="26"/>
      <c r="C229" s="26"/>
      <c r="D229" s="26"/>
      <c r="E229" s="26"/>
      <c r="F229" s="26"/>
      <c r="G229" s="26"/>
      <c r="H229" s="26"/>
      <c r="I229" s="27"/>
      <c r="J229" s="27"/>
      <c r="K229" s="27"/>
      <c r="L229" s="27"/>
    </row>
    <row r="230" s="23" customFormat="true" ht="15.75" hidden="false" customHeight="false" outlineLevel="0" collapsed="false">
      <c r="A230" s="25"/>
      <c r="B230" s="26"/>
      <c r="C230" s="26"/>
      <c r="D230" s="26"/>
      <c r="E230" s="26"/>
      <c r="F230" s="26"/>
      <c r="G230" s="26"/>
      <c r="H230" s="26"/>
      <c r="I230" s="27"/>
      <c r="J230" s="27"/>
      <c r="K230" s="27"/>
      <c r="L230" s="27"/>
    </row>
    <row r="231" s="23" customFormat="true" ht="15.75" hidden="false" customHeight="false" outlineLevel="0" collapsed="false">
      <c r="A231" s="25"/>
      <c r="B231" s="26"/>
      <c r="C231" s="26"/>
      <c r="D231" s="26"/>
      <c r="E231" s="26"/>
      <c r="F231" s="26"/>
      <c r="G231" s="26"/>
      <c r="H231" s="26"/>
      <c r="I231" s="27"/>
      <c r="J231" s="27"/>
      <c r="K231" s="27"/>
      <c r="L231" s="27"/>
    </row>
    <row r="232" s="23" customFormat="true" ht="15.75" hidden="false" customHeight="false" outlineLevel="0" collapsed="false">
      <c r="A232" s="25"/>
      <c r="B232" s="26"/>
      <c r="C232" s="26"/>
      <c r="D232" s="26"/>
      <c r="E232" s="26"/>
      <c r="F232" s="26"/>
      <c r="G232" s="26"/>
      <c r="H232" s="26"/>
      <c r="I232" s="27"/>
      <c r="J232" s="27"/>
      <c r="K232" s="27"/>
      <c r="L232" s="27"/>
    </row>
    <row r="233" s="23" customFormat="true" ht="15.75" hidden="false" customHeight="false" outlineLevel="0" collapsed="false">
      <c r="A233" s="25"/>
      <c r="B233" s="26"/>
      <c r="C233" s="26"/>
      <c r="D233" s="26"/>
      <c r="E233" s="26"/>
      <c r="F233" s="26"/>
      <c r="G233" s="26"/>
      <c r="H233" s="26"/>
      <c r="I233" s="27"/>
      <c r="J233" s="27"/>
      <c r="K233" s="27"/>
      <c r="L233" s="27"/>
    </row>
    <row r="234" s="23" customFormat="true" ht="15.75" hidden="false" customHeight="false" outlineLevel="0" collapsed="false">
      <c r="A234" s="25"/>
      <c r="B234" s="26"/>
      <c r="C234" s="26"/>
      <c r="D234" s="26"/>
      <c r="E234" s="26"/>
      <c r="F234" s="26"/>
      <c r="G234" s="26"/>
      <c r="H234" s="26"/>
      <c r="I234" s="27"/>
      <c r="J234" s="27"/>
      <c r="K234" s="27"/>
      <c r="L234" s="27"/>
    </row>
    <row r="235" s="23" customFormat="true" ht="15.75" hidden="false" customHeight="false" outlineLevel="0" collapsed="false">
      <c r="A235" s="25"/>
      <c r="B235" s="26"/>
      <c r="C235" s="26"/>
      <c r="D235" s="26"/>
      <c r="E235" s="26"/>
      <c r="F235" s="26"/>
      <c r="G235" s="26"/>
      <c r="H235" s="26"/>
      <c r="I235" s="27"/>
      <c r="J235" s="27"/>
      <c r="K235" s="27"/>
      <c r="L235" s="27"/>
    </row>
    <row r="236" s="23" customFormat="true" ht="15.75" hidden="false" customHeight="false" outlineLevel="0" collapsed="false">
      <c r="A236" s="25"/>
      <c r="B236" s="26"/>
      <c r="C236" s="26"/>
      <c r="D236" s="26"/>
      <c r="E236" s="26"/>
      <c r="F236" s="26"/>
      <c r="G236" s="26"/>
      <c r="H236" s="26"/>
      <c r="I236" s="27"/>
      <c r="J236" s="27"/>
      <c r="K236" s="27"/>
      <c r="L236" s="27"/>
    </row>
    <row r="237" s="23" customFormat="true" ht="15.75" hidden="false" customHeight="false" outlineLevel="0" collapsed="false">
      <c r="A237" s="25"/>
      <c r="B237" s="26"/>
      <c r="C237" s="26"/>
      <c r="D237" s="26"/>
      <c r="E237" s="26"/>
      <c r="F237" s="26"/>
      <c r="G237" s="26"/>
      <c r="H237" s="26"/>
      <c r="I237" s="27"/>
      <c r="J237" s="27"/>
      <c r="K237" s="27"/>
      <c r="L237" s="27"/>
    </row>
    <row r="238" s="23" customFormat="true" ht="15.75" hidden="false" customHeight="false" outlineLevel="0" collapsed="false">
      <c r="A238" s="25"/>
      <c r="B238" s="26"/>
      <c r="C238" s="26"/>
      <c r="D238" s="26"/>
      <c r="E238" s="26"/>
      <c r="F238" s="26"/>
      <c r="G238" s="26"/>
      <c r="H238" s="26"/>
      <c r="I238" s="27"/>
      <c r="J238" s="27"/>
      <c r="K238" s="27"/>
      <c r="L238" s="27"/>
    </row>
    <row r="239" s="23" customFormat="true" ht="15.75" hidden="false" customHeight="false" outlineLevel="0" collapsed="false">
      <c r="A239" s="25"/>
      <c r="B239" s="26"/>
      <c r="C239" s="26"/>
      <c r="D239" s="26"/>
      <c r="E239" s="26"/>
      <c r="F239" s="26"/>
      <c r="G239" s="26"/>
      <c r="H239" s="26"/>
      <c r="I239" s="27"/>
      <c r="J239" s="27"/>
      <c r="K239" s="27"/>
      <c r="L239" s="27"/>
    </row>
    <row r="240" s="23" customFormat="true" ht="15.75" hidden="false" customHeight="false" outlineLevel="0" collapsed="false">
      <c r="A240" s="25"/>
      <c r="B240" s="26"/>
      <c r="C240" s="26"/>
      <c r="D240" s="26"/>
      <c r="E240" s="26"/>
      <c r="F240" s="26"/>
      <c r="G240" s="26"/>
      <c r="H240" s="26"/>
      <c r="I240" s="27"/>
      <c r="J240" s="27"/>
      <c r="K240" s="27"/>
      <c r="L240" s="27"/>
    </row>
    <row r="241" s="23" customFormat="true" ht="15.75" hidden="false" customHeight="false" outlineLevel="0" collapsed="false">
      <c r="A241" s="25"/>
      <c r="B241" s="26"/>
      <c r="C241" s="26"/>
      <c r="D241" s="26"/>
      <c r="E241" s="26"/>
      <c r="F241" s="26"/>
      <c r="G241" s="26"/>
      <c r="H241" s="26"/>
      <c r="I241" s="27"/>
      <c r="J241" s="27"/>
      <c r="K241" s="27"/>
      <c r="L241" s="27"/>
    </row>
    <row r="242" s="23" customFormat="true" ht="15.75" hidden="false" customHeight="false" outlineLevel="0" collapsed="false">
      <c r="A242" s="25"/>
      <c r="B242" s="26"/>
      <c r="C242" s="26"/>
      <c r="D242" s="26"/>
      <c r="E242" s="26"/>
      <c r="F242" s="26"/>
      <c r="G242" s="26"/>
      <c r="H242" s="26"/>
      <c r="I242" s="27"/>
      <c r="J242" s="27"/>
      <c r="K242" s="27"/>
      <c r="L242" s="27"/>
    </row>
    <row r="243" s="23" customFormat="true" ht="15.75" hidden="false" customHeight="false" outlineLevel="0" collapsed="false">
      <c r="A243" s="25"/>
      <c r="B243" s="26"/>
      <c r="C243" s="26"/>
      <c r="D243" s="26"/>
      <c r="E243" s="26"/>
      <c r="F243" s="26"/>
      <c r="G243" s="26"/>
      <c r="H243" s="26"/>
      <c r="I243" s="27"/>
      <c r="J243" s="27"/>
      <c r="K243" s="27"/>
      <c r="L243" s="27"/>
    </row>
    <row r="244" s="23" customFormat="true" ht="15.75" hidden="false" customHeight="false" outlineLevel="0" collapsed="false">
      <c r="A244" s="25"/>
      <c r="B244" s="26"/>
      <c r="C244" s="26"/>
      <c r="D244" s="26"/>
      <c r="E244" s="26"/>
      <c r="F244" s="26"/>
      <c r="G244" s="26"/>
      <c r="H244" s="26"/>
      <c r="I244" s="27"/>
      <c r="J244" s="27"/>
      <c r="K244" s="27"/>
      <c r="L244" s="27"/>
    </row>
    <row r="245" s="23" customFormat="true" ht="15.75" hidden="false" customHeight="false" outlineLevel="0" collapsed="false">
      <c r="A245" s="25"/>
      <c r="B245" s="26"/>
      <c r="C245" s="26"/>
      <c r="D245" s="26"/>
      <c r="E245" s="26"/>
      <c r="F245" s="26"/>
      <c r="G245" s="26"/>
      <c r="H245" s="26"/>
      <c r="I245" s="27"/>
      <c r="J245" s="27"/>
      <c r="K245" s="27"/>
      <c r="L245" s="27"/>
    </row>
    <row r="246" s="23" customFormat="true" ht="15.75" hidden="false" customHeight="false" outlineLevel="0" collapsed="false">
      <c r="A246" s="25"/>
      <c r="B246" s="26"/>
      <c r="C246" s="26"/>
      <c r="D246" s="26"/>
      <c r="E246" s="26"/>
      <c r="F246" s="26"/>
      <c r="G246" s="26"/>
      <c r="H246" s="26"/>
      <c r="I246" s="27"/>
      <c r="J246" s="27"/>
      <c r="K246" s="27"/>
      <c r="L246" s="27"/>
    </row>
    <row r="247" s="23" customFormat="true" ht="15.75" hidden="false" customHeight="false" outlineLevel="0" collapsed="false">
      <c r="A247" s="25"/>
      <c r="B247" s="26"/>
      <c r="C247" s="26"/>
      <c r="D247" s="26"/>
      <c r="E247" s="26"/>
      <c r="F247" s="26"/>
      <c r="G247" s="26"/>
      <c r="H247" s="26"/>
      <c r="I247" s="27"/>
      <c r="J247" s="27"/>
      <c r="K247" s="27"/>
      <c r="L247" s="27"/>
    </row>
    <row r="248" s="23" customFormat="true" ht="15.75" hidden="false" customHeight="false" outlineLevel="0" collapsed="false">
      <c r="A248" s="25"/>
      <c r="B248" s="26"/>
      <c r="C248" s="26"/>
      <c r="D248" s="26"/>
      <c r="E248" s="26"/>
      <c r="F248" s="26"/>
      <c r="G248" s="26"/>
      <c r="H248" s="26"/>
      <c r="I248" s="27"/>
      <c r="J248" s="27"/>
      <c r="K248" s="27"/>
      <c r="L248" s="27"/>
    </row>
    <row r="249" s="23" customFormat="true" ht="15.75" hidden="false" customHeight="false" outlineLevel="0" collapsed="false">
      <c r="A249" s="25"/>
      <c r="B249" s="26"/>
      <c r="C249" s="26"/>
      <c r="D249" s="26"/>
      <c r="E249" s="26"/>
      <c r="F249" s="26"/>
      <c r="G249" s="26"/>
      <c r="H249" s="26"/>
      <c r="I249" s="27"/>
      <c r="J249" s="27"/>
      <c r="K249" s="27"/>
      <c r="L249" s="27"/>
    </row>
    <row r="250" s="23" customFormat="true" ht="15.75" hidden="false" customHeight="false" outlineLevel="0" collapsed="false">
      <c r="A250" s="25"/>
      <c r="B250" s="26"/>
      <c r="C250" s="26"/>
      <c r="D250" s="26"/>
      <c r="E250" s="26"/>
      <c r="F250" s="26"/>
      <c r="G250" s="26"/>
      <c r="H250" s="26"/>
      <c r="I250" s="27"/>
      <c r="J250" s="27"/>
      <c r="K250" s="27"/>
      <c r="L250" s="27"/>
    </row>
    <row r="251" s="23" customFormat="true" ht="15.75" hidden="false" customHeight="false" outlineLevel="0" collapsed="false">
      <c r="A251" s="25"/>
      <c r="B251" s="26"/>
      <c r="C251" s="26"/>
      <c r="D251" s="26"/>
      <c r="E251" s="26"/>
      <c r="F251" s="26"/>
      <c r="G251" s="26"/>
      <c r="H251" s="26"/>
      <c r="I251" s="27"/>
      <c r="J251" s="27"/>
      <c r="K251" s="27"/>
      <c r="L251" s="27"/>
    </row>
    <row r="252" s="23" customFormat="true" ht="15.75" hidden="false" customHeight="false" outlineLevel="0" collapsed="false">
      <c r="A252" s="25"/>
      <c r="B252" s="26"/>
      <c r="C252" s="26"/>
      <c r="D252" s="26"/>
      <c r="E252" s="26"/>
      <c r="F252" s="26"/>
      <c r="G252" s="26"/>
      <c r="H252" s="26"/>
      <c r="I252" s="27"/>
      <c r="J252" s="27"/>
      <c r="K252" s="27"/>
      <c r="L252" s="27"/>
    </row>
    <row r="253" s="23" customFormat="true" ht="15.75" hidden="false" customHeight="false" outlineLevel="0" collapsed="false">
      <c r="A253" s="25"/>
      <c r="B253" s="26"/>
      <c r="C253" s="26"/>
      <c r="D253" s="26"/>
      <c r="E253" s="26"/>
      <c r="F253" s="26"/>
      <c r="G253" s="26"/>
      <c r="H253" s="26"/>
      <c r="I253" s="27"/>
      <c r="J253" s="27"/>
      <c r="K253" s="27"/>
      <c r="L253" s="27"/>
    </row>
    <row r="254" s="23" customFormat="true" ht="15.75" hidden="false" customHeight="false" outlineLevel="0" collapsed="false">
      <c r="A254" s="25"/>
      <c r="B254" s="26"/>
      <c r="C254" s="26"/>
      <c r="D254" s="26"/>
      <c r="E254" s="26"/>
      <c r="F254" s="26"/>
      <c r="G254" s="26"/>
      <c r="H254" s="26"/>
      <c r="I254" s="27"/>
      <c r="J254" s="27"/>
      <c r="K254" s="27"/>
      <c r="L254" s="27"/>
    </row>
    <row r="255" s="23" customFormat="true" ht="15.75" hidden="false" customHeight="false" outlineLevel="0" collapsed="false">
      <c r="A255" s="25"/>
      <c r="B255" s="26"/>
      <c r="C255" s="26"/>
      <c r="D255" s="26"/>
      <c r="E255" s="26"/>
      <c r="F255" s="26"/>
      <c r="G255" s="26"/>
      <c r="H255" s="26"/>
      <c r="I255" s="27"/>
      <c r="J255" s="27"/>
      <c r="K255" s="27"/>
      <c r="L255" s="27"/>
    </row>
    <row r="256" s="23" customFormat="true" ht="15.75" hidden="false" customHeight="false" outlineLevel="0" collapsed="false">
      <c r="A256" s="25"/>
      <c r="B256" s="26"/>
      <c r="C256" s="26"/>
      <c r="D256" s="26"/>
      <c r="E256" s="26"/>
      <c r="F256" s="26"/>
      <c r="G256" s="26"/>
      <c r="H256" s="26"/>
      <c r="I256" s="27"/>
      <c r="J256" s="27"/>
      <c r="K256" s="27"/>
      <c r="L256" s="27"/>
    </row>
    <row r="257" s="23" customFormat="true" ht="15.75" hidden="false" customHeight="false" outlineLevel="0" collapsed="false">
      <c r="A257" s="25"/>
      <c r="B257" s="26"/>
      <c r="C257" s="26"/>
      <c r="D257" s="26"/>
      <c r="E257" s="26"/>
      <c r="F257" s="26"/>
      <c r="G257" s="26"/>
      <c r="H257" s="26"/>
      <c r="I257" s="27"/>
      <c r="J257" s="27"/>
      <c r="K257" s="27"/>
      <c r="L257" s="27"/>
    </row>
    <row r="258" s="23" customFormat="true" ht="15.75" hidden="false" customHeight="false" outlineLevel="0" collapsed="false">
      <c r="A258" s="25"/>
      <c r="B258" s="26"/>
      <c r="C258" s="26"/>
      <c r="D258" s="26"/>
      <c r="E258" s="26"/>
      <c r="F258" s="26"/>
      <c r="G258" s="26"/>
      <c r="H258" s="26"/>
      <c r="I258" s="27"/>
      <c r="J258" s="27"/>
      <c r="K258" s="27"/>
      <c r="L258" s="27"/>
    </row>
    <row r="259" s="23" customFormat="true" ht="15.75" hidden="false" customHeight="false" outlineLevel="0" collapsed="false">
      <c r="A259" s="25"/>
      <c r="B259" s="26"/>
      <c r="C259" s="26"/>
      <c r="D259" s="26"/>
      <c r="E259" s="26"/>
      <c r="F259" s="26"/>
      <c r="G259" s="26"/>
      <c r="H259" s="26"/>
      <c r="I259" s="27"/>
      <c r="J259" s="27"/>
      <c r="K259" s="27"/>
      <c r="L259" s="27"/>
    </row>
    <row r="260" s="23" customFormat="true" ht="15.75" hidden="false" customHeight="false" outlineLevel="0" collapsed="false">
      <c r="A260" s="25"/>
      <c r="B260" s="26"/>
      <c r="C260" s="26"/>
      <c r="D260" s="26"/>
      <c r="E260" s="26"/>
      <c r="F260" s="26"/>
      <c r="G260" s="26"/>
      <c r="H260" s="26"/>
      <c r="I260" s="27"/>
      <c r="J260" s="27"/>
      <c r="K260" s="27"/>
      <c r="L260" s="27"/>
    </row>
    <row r="261" s="23" customFormat="true" ht="15.75" hidden="false" customHeight="false" outlineLevel="0" collapsed="false">
      <c r="A261" s="25"/>
      <c r="B261" s="26"/>
      <c r="C261" s="26"/>
      <c r="D261" s="26"/>
      <c r="E261" s="26"/>
      <c r="F261" s="26"/>
      <c r="G261" s="26"/>
      <c r="H261" s="26"/>
      <c r="I261" s="27"/>
      <c r="J261" s="27"/>
      <c r="K261" s="27"/>
      <c r="L261" s="27"/>
    </row>
    <row r="262" s="23" customFormat="true" ht="15.75" hidden="false" customHeight="false" outlineLevel="0" collapsed="false">
      <c r="A262" s="25"/>
      <c r="B262" s="26"/>
      <c r="C262" s="26"/>
      <c r="D262" s="26"/>
      <c r="E262" s="26"/>
      <c r="F262" s="26"/>
      <c r="G262" s="26"/>
      <c r="H262" s="26"/>
      <c r="I262" s="27"/>
      <c r="J262" s="27"/>
      <c r="K262" s="27"/>
      <c r="L262" s="27"/>
    </row>
    <row r="263" s="23" customFormat="true" ht="15.75" hidden="false" customHeight="false" outlineLevel="0" collapsed="false">
      <c r="A263" s="25"/>
      <c r="B263" s="26"/>
      <c r="C263" s="26"/>
      <c r="D263" s="26"/>
      <c r="E263" s="26"/>
      <c r="F263" s="26"/>
      <c r="G263" s="26"/>
      <c r="H263" s="26"/>
      <c r="I263" s="27"/>
      <c r="J263" s="27"/>
      <c r="K263" s="27"/>
      <c r="L263" s="27"/>
    </row>
    <row r="264" s="23" customFormat="true" ht="15.75" hidden="false" customHeight="false" outlineLevel="0" collapsed="false">
      <c r="A264" s="25"/>
      <c r="B264" s="26"/>
      <c r="C264" s="26"/>
      <c r="D264" s="26"/>
      <c r="E264" s="26"/>
      <c r="F264" s="26"/>
      <c r="G264" s="26"/>
      <c r="H264" s="26"/>
      <c r="I264" s="27"/>
      <c r="J264" s="27"/>
      <c r="K264" s="27"/>
      <c r="L264" s="27"/>
    </row>
    <row r="265" s="23" customFormat="true" ht="15.75" hidden="false" customHeight="false" outlineLevel="0" collapsed="false">
      <c r="A265" s="25"/>
      <c r="B265" s="26"/>
      <c r="C265" s="26"/>
      <c r="D265" s="26"/>
      <c r="E265" s="26"/>
      <c r="F265" s="26"/>
      <c r="G265" s="26"/>
      <c r="H265" s="26"/>
      <c r="I265" s="27"/>
      <c r="J265" s="27"/>
      <c r="K265" s="27"/>
      <c r="L265" s="27"/>
    </row>
    <row r="266" s="23" customFormat="true" ht="15.75" hidden="false" customHeight="false" outlineLevel="0" collapsed="false">
      <c r="A266" s="25"/>
      <c r="B266" s="26"/>
      <c r="C266" s="26"/>
      <c r="D266" s="26"/>
      <c r="E266" s="26"/>
      <c r="F266" s="26"/>
      <c r="G266" s="26"/>
      <c r="H266" s="26"/>
      <c r="I266" s="27"/>
      <c r="J266" s="27"/>
      <c r="K266" s="27"/>
      <c r="L266" s="27"/>
    </row>
    <row r="267" s="23" customFormat="true" ht="15.75" hidden="false" customHeight="false" outlineLevel="0" collapsed="false">
      <c r="A267" s="25"/>
      <c r="B267" s="26"/>
      <c r="C267" s="26"/>
      <c r="D267" s="26"/>
      <c r="E267" s="26"/>
      <c r="F267" s="26"/>
      <c r="G267" s="26"/>
      <c r="H267" s="26"/>
      <c r="I267" s="27"/>
      <c r="J267" s="27"/>
      <c r="K267" s="27"/>
      <c r="L267" s="27"/>
    </row>
    <row r="268" s="23" customFormat="true" ht="15.75" hidden="false" customHeight="false" outlineLevel="0" collapsed="false">
      <c r="A268" s="25"/>
      <c r="B268" s="26"/>
      <c r="C268" s="26"/>
      <c r="D268" s="26"/>
      <c r="E268" s="26"/>
      <c r="F268" s="26"/>
      <c r="G268" s="26"/>
      <c r="H268" s="26"/>
      <c r="I268" s="27"/>
      <c r="J268" s="27"/>
      <c r="K268" s="27"/>
      <c r="L268" s="27"/>
    </row>
    <row r="269" s="23" customFormat="true" ht="15.75" hidden="false" customHeight="false" outlineLevel="0" collapsed="false">
      <c r="A269" s="25"/>
      <c r="B269" s="26"/>
      <c r="C269" s="26"/>
      <c r="D269" s="26"/>
      <c r="E269" s="26"/>
      <c r="F269" s="26"/>
      <c r="G269" s="26"/>
      <c r="H269" s="26"/>
      <c r="I269" s="27"/>
      <c r="J269" s="27"/>
      <c r="K269" s="27"/>
      <c r="L269" s="27"/>
    </row>
    <row r="270" s="23" customFormat="true" ht="15.75" hidden="false" customHeight="false" outlineLevel="0" collapsed="false">
      <c r="A270" s="25"/>
      <c r="B270" s="26"/>
      <c r="C270" s="26"/>
      <c r="D270" s="26"/>
      <c r="E270" s="26"/>
      <c r="F270" s="26"/>
      <c r="G270" s="26"/>
      <c r="H270" s="26"/>
      <c r="I270" s="27"/>
      <c r="J270" s="27"/>
      <c r="K270" s="27"/>
      <c r="L270" s="27"/>
    </row>
    <row r="271" s="23" customFormat="true" ht="15.75" hidden="false" customHeight="false" outlineLevel="0" collapsed="false">
      <c r="A271" s="25"/>
      <c r="B271" s="26"/>
      <c r="C271" s="26"/>
      <c r="D271" s="26"/>
      <c r="E271" s="26"/>
      <c r="F271" s="26"/>
      <c r="G271" s="26"/>
      <c r="H271" s="26"/>
      <c r="I271" s="27"/>
      <c r="J271" s="27"/>
      <c r="K271" s="27"/>
      <c r="L271" s="27"/>
    </row>
    <row r="272" s="23" customFormat="true" ht="15.75" hidden="false" customHeight="false" outlineLevel="0" collapsed="false">
      <c r="A272" s="25"/>
      <c r="B272" s="26"/>
      <c r="C272" s="26"/>
      <c r="D272" s="26"/>
      <c r="E272" s="26"/>
      <c r="F272" s="26"/>
      <c r="G272" s="26"/>
      <c r="H272" s="26"/>
      <c r="I272" s="27"/>
      <c r="J272" s="27"/>
      <c r="K272" s="27"/>
      <c r="L272" s="27"/>
    </row>
    <row r="273" s="23" customFormat="true" ht="15.75" hidden="false" customHeight="false" outlineLevel="0" collapsed="false">
      <c r="A273" s="25"/>
      <c r="B273" s="26"/>
      <c r="C273" s="26"/>
      <c r="D273" s="26"/>
      <c r="E273" s="26"/>
      <c r="F273" s="26"/>
      <c r="G273" s="26"/>
      <c r="H273" s="26"/>
      <c r="I273" s="27"/>
      <c r="J273" s="27"/>
      <c r="K273" s="27"/>
      <c r="L273" s="27"/>
    </row>
    <row r="274" s="23" customFormat="true" ht="15.75" hidden="false" customHeight="false" outlineLevel="0" collapsed="false">
      <c r="A274" s="25"/>
      <c r="B274" s="26"/>
      <c r="C274" s="26"/>
      <c r="D274" s="26"/>
      <c r="E274" s="26"/>
      <c r="F274" s="26"/>
      <c r="G274" s="26"/>
      <c r="H274" s="26"/>
      <c r="I274" s="27"/>
      <c r="J274" s="27"/>
      <c r="K274" s="27"/>
      <c r="L274" s="27"/>
    </row>
    <row r="275" s="23" customFormat="true" ht="15.75" hidden="false" customHeight="false" outlineLevel="0" collapsed="false">
      <c r="A275" s="25"/>
      <c r="B275" s="26"/>
      <c r="C275" s="26"/>
      <c r="D275" s="26"/>
      <c r="E275" s="26"/>
      <c r="F275" s="26"/>
      <c r="G275" s="26"/>
      <c r="H275" s="26"/>
      <c r="I275" s="27"/>
      <c r="J275" s="27"/>
      <c r="K275" s="27"/>
      <c r="L275" s="27"/>
    </row>
    <row r="276" s="23" customFormat="true" ht="15.75" hidden="false" customHeight="false" outlineLevel="0" collapsed="false">
      <c r="A276" s="25"/>
      <c r="B276" s="26"/>
      <c r="C276" s="26"/>
      <c r="D276" s="26"/>
      <c r="E276" s="26"/>
      <c r="F276" s="26"/>
      <c r="G276" s="26"/>
      <c r="H276" s="26"/>
      <c r="I276" s="27"/>
      <c r="J276" s="27"/>
      <c r="K276" s="27"/>
      <c r="L276" s="27"/>
    </row>
    <row r="277" s="23" customFormat="true" ht="15.75" hidden="false" customHeight="false" outlineLevel="0" collapsed="false">
      <c r="A277" s="25"/>
      <c r="B277" s="26"/>
      <c r="C277" s="26"/>
      <c r="D277" s="26"/>
      <c r="E277" s="26"/>
      <c r="F277" s="26"/>
      <c r="G277" s="26"/>
      <c r="H277" s="26"/>
      <c r="I277" s="27"/>
      <c r="J277" s="27"/>
      <c r="K277" s="27"/>
      <c r="L277" s="27"/>
    </row>
    <row r="278" s="23" customFormat="true" ht="15.75" hidden="false" customHeight="false" outlineLevel="0" collapsed="false">
      <c r="A278" s="25"/>
      <c r="B278" s="26"/>
      <c r="C278" s="26"/>
      <c r="D278" s="26"/>
      <c r="E278" s="26"/>
      <c r="F278" s="26"/>
      <c r="G278" s="26"/>
      <c r="H278" s="26"/>
      <c r="I278" s="27"/>
      <c r="J278" s="27"/>
      <c r="K278" s="27"/>
      <c r="L278" s="27"/>
    </row>
    <row r="279" s="23" customFormat="true" ht="15.75" hidden="false" customHeight="false" outlineLevel="0" collapsed="false">
      <c r="A279" s="25"/>
      <c r="B279" s="26"/>
      <c r="C279" s="26"/>
      <c r="D279" s="26"/>
      <c r="E279" s="26"/>
      <c r="F279" s="26"/>
      <c r="G279" s="26"/>
      <c r="H279" s="26"/>
      <c r="I279" s="27"/>
      <c r="J279" s="27"/>
      <c r="K279" s="27"/>
      <c r="L279" s="27"/>
    </row>
    <row r="280" s="23" customFormat="true" ht="15.75" hidden="false" customHeight="false" outlineLevel="0" collapsed="false">
      <c r="A280" s="25"/>
      <c r="B280" s="26"/>
      <c r="C280" s="26"/>
      <c r="D280" s="26"/>
      <c r="E280" s="26"/>
      <c r="F280" s="26"/>
      <c r="G280" s="26"/>
      <c r="H280" s="26"/>
      <c r="I280" s="27"/>
      <c r="J280" s="27"/>
      <c r="K280" s="27"/>
      <c r="L280" s="27"/>
    </row>
    <row r="281" s="23" customFormat="true" ht="15.75" hidden="false" customHeight="false" outlineLevel="0" collapsed="false">
      <c r="A281" s="25"/>
      <c r="B281" s="26"/>
      <c r="C281" s="26"/>
      <c r="D281" s="26"/>
      <c r="E281" s="26"/>
      <c r="F281" s="26"/>
      <c r="G281" s="26"/>
      <c r="H281" s="26"/>
      <c r="I281" s="27"/>
      <c r="J281" s="27"/>
      <c r="K281" s="27"/>
      <c r="L281" s="27"/>
    </row>
    <row r="282" s="23" customFormat="true" ht="15.75" hidden="false" customHeight="false" outlineLevel="0" collapsed="false">
      <c r="A282" s="25"/>
      <c r="B282" s="26"/>
      <c r="C282" s="26"/>
      <c r="D282" s="26"/>
      <c r="E282" s="26"/>
      <c r="F282" s="26"/>
      <c r="G282" s="26"/>
      <c r="H282" s="26"/>
      <c r="I282" s="27"/>
      <c r="J282" s="27"/>
      <c r="K282" s="27"/>
      <c r="L282" s="27"/>
    </row>
    <row r="283" s="23" customFormat="true" ht="15.75" hidden="false" customHeight="false" outlineLevel="0" collapsed="false">
      <c r="A283" s="25"/>
      <c r="B283" s="26"/>
      <c r="C283" s="26"/>
      <c r="D283" s="26"/>
      <c r="E283" s="26"/>
      <c r="F283" s="26"/>
      <c r="G283" s="26"/>
      <c r="H283" s="26"/>
      <c r="I283" s="27"/>
      <c r="J283" s="27"/>
      <c r="K283" s="27"/>
      <c r="L283" s="27"/>
    </row>
    <row r="284" s="23" customFormat="true" ht="15.75" hidden="false" customHeight="false" outlineLevel="0" collapsed="false">
      <c r="A284" s="25"/>
      <c r="B284" s="26"/>
      <c r="C284" s="26"/>
      <c r="D284" s="26"/>
      <c r="E284" s="26"/>
      <c r="F284" s="26"/>
      <c r="G284" s="26"/>
      <c r="H284" s="26"/>
      <c r="I284" s="27"/>
      <c r="J284" s="27"/>
      <c r="K284" s="27"/>
      <c r="L284" s="27"/>
    </row>
    <row r="285" s="23" customFormat="true" ht="15.75" hidden="false" customHeight="false" outlineLevel="0" collapsed="false">
      <c r="A285" s="25"/>
      <c r="B285" s="26"/>
      <c r="C285" s="26"/>
      <c r="D285" s="26"/>
      <c r="E285" s="26"/>
      <c r="F285" s="26"/>
      <c r="G285" s="26"/>
      <c r="H285" s="26"/>
      <c r="I285" s="27"/>
      <c r="J285" s="27"/>
      <c r="K285" s="27"/>
      <c r="L285" s="27"/>
    </row>
    <row r="286" s="23" customFormat="true" ht="15.75" hidden="false" customHeight="false" outlineLevel="0" collapsed="false">
      <c r="A286" s="25"/>
      <c r="B286" s="26"/>
      <c r="C286" s="26"/>
      <c r="D286" s="26"/>
      <c r="E286" s="26"/>
      <c r="F286" s="26"/>
      <c r="G286" s="26"/>
      <c r="H286" s="26"/>
      <c r="I286" s="27"/>
      <c r="J286" s="27"/>
      <c r="K286" s="27"/>
      <c r="L286" s="27"/>
    </row>
    <row r="287" s="23" customFormat="true" ht="15.75" hidden="false" customHeight="false" outlineLevel="0" collapsed="false">
      <c r="A287" s="25"/>
      <c r="B287" s="26"/>
      <c r="C287" s="26"/>
      <c r="D287" s="26"/>
      <c r="E287" s="26"/>
      <c r="F287" s="26"/>
      <c r="G287" s="26"/>
      <c r="H287" s="26"/>
      <c r="I287" s="27"/>
      <c r="J287" s="27"/>
      <c r="K287" s="27"/>
      <c r="L287" s="27"/>
    </row>
    <row r="288" s="23" customFormat="true" ht="15.75" hidden="false" customHeight="false" outlineLevel="0" collapsed="false">
      <c r="A288" s="25"/>
      <c r="B288" s="26"/>
      <c r="C288" s="26"/>
      <c r="D288" s="26"/>
      <c r="E288" s="26"/>
      <c r="F288" s="26"/>
      <c r="G288" s="26"/>
      <c r="H288" s="26"/>
      <c r="I288" s="27"/>
      <c r="J288" s="27"/>
      <c r="K288" s="27"/>
      <c r="L288" s="27"/>
    </row>
    <row r="289" s="23" customFormat="true" ht="15.75" hidden="false" customHeight="false" outlineLevel="0" collapsed="false">
      <c r="A289" s="25"/>
      <c r="B289" s="26"/>
      <c r="C289" s="26"/>
      <c r="D289" s="26"/>
      <c r="E289" s="26"/>
      <c r="F289" s="26"/>
      <c r="G289" s="26"/>
      <c r="H289" s="26"/>
      <c r="I289" s="27"/>
      <c r="J289" s="27"/>
      <c r="K289" s="27"/>
      <c r="L289" s="27"/>
    </row>
    <row r="290" s="23" customFormat="true" ht="15.75" hidden="false" customHeight="false" outlineLevel="0" collapsed="false">
      <c r="A290" s="25"/>
      <c r="B290" s="26"/>
      <c r="C290" s="26"/>
      <c r="D290" s="26"/>
      <c r="E290" s="26"/>
      <c r="F290" s="26"/>
      <c r="G290" s="26"/>
      <c r="H290" s="26"/>
      <c r="I290" s="27"/>
      <c r="J290" s="27"/>
      <c r="K290" s="27"/>
      <c r="L290" s="27"/>
    </row>
    <row r="291" s="23" customFormat="true" ht="15.75" hidden="false" customHeight="false" outlineLevel="0" collapsed="false">
      <c r="A291" s="25"/>
      <c r="B291" s="26"/>
      <c r="C291" s="26"/>
      <c r="D291" s="26"/>
      <c r="E291" s="26"/>
      <c r="F291" s="26"/>
      <c r="G291" s="26"/>
      <c r="H291" s="26"/>
      <c r="I291" s="27"/>
      <c r="J291" s="27"/>
      <c r="K291" s="27"/>
      <c r="L291" s="27"/>
    </row>
    <row r="292" s="23" customFormat="true" ht="15.75" hidden="false" customHeight="false" outlineLevel="0" collapsed="false">
      <c r="A292" s="25"/>
      <c r="B292" s="26"/>
      <c r="C292" s="26"/>
      <c r="D292" s="26"/>
      <c r="E292" s="26"/>
      <c r="F292" s="26"/>
      <c r="G292" s="26"/>
      <c r="H292" s="26"/>
      <c r="I292" s="27"/>
      <c r="J292" s="27"/>
      <c r="K292" s="27"/>
      <c r="L292" s="27"/>
    </row>
    <row r="293" s="23" customFormat="true" ht="15.75" hidden="false" customHeight="false" outlineLevel="0" collapsed="false">
      <c r="A293" s="25"/>
      <c r="B293" s="26"/>
      <c r="C293" s="26"/>
      <c r="D293" s="26"/>
      <c r="E293" s="26"/>
      <c r="F293" s="26"/>
      <c r="G293" s="26"/>
      <c r="H293" s="26"/>
      <c r="I293" s="27"/>
      <c r="J293" s="27"/>
      <c r="K293" s="27"/>
      <c r="L293" s="27"/>
    </row>
    <row r="294" s="23" customFormat="true" ht="15.75" hidden="false" customHeight="false" outlineLevel="0" collapsed="false">
      <c r="A294" s="25"/>
      <c r="B294" s="26"/>
      <c r="C294" s="26"/>
      <c r="D294" s="26"/>
      <c r="E294" s="26"/>
      <c r="F294" s="26"/>
      <c r="G294" s="26"/>
      <c r="H294" s="26"/>
      <c r="I294" s="27"/>
      <c r="J294" s="27"/>
      <c r="K294" s="27"/>
      <c r="L294" s="27"/>
    </row>
    <row r="295" s="23" customFormat="true" ht="15.75" hidden="false" customHeight="false" outlineLevel="0" collapsed="false">
      <c r="A295" s="25"/>
      <c r="B295" s="26"/>
      <c r="C295" s="26"/>
      <c r="D295" s="26"/>
      <c r="E295" s="26"/>
      <c r="F295" s="26"/>
      <c r="G295" s="26"/>
      <c r="H295" s="26"/>
      <c r="I295" s="27"/>
      <c r="J295" s="27"/>
      <c r="K295" s="27"/>
      <c r="L295" s="27"/>
    </row>
    <row r="296" s="23" customFormat="true" ht="15.75" hidden="false" customHeight="false" outlineLevel="0" collapsed="false">
      <c r="A296" s="25"/>
      <c r="B296" s="26"/>
      <c r="C296" s="26"/>
      <c r="D296" s="26"/>
      <c r="E296" s="26"/>
      <c r="F296" s="26"/>
      <c r="G296" s="26"/>
      <c r="H296" s="26"/>
      <c r="I296" s="27"/>
      <c r="J296" s="27"/>
      <c r="K296" s="27"/>
      <c r="L296" s="27"/>
    </row>
    <row r="297" s="23" customFormat="true" ht="15.75" hidden="false" customHeight="false" outlineLevel="0" collapsed="false">
      <c r="A297" s="25"/>
      <c r="B297" s="26"/>
      <c r="C297" s="26"/>
      <c r="D297" s="26"/>
      <c r="E297" s="26"/>
      <c r="F297" s="26"/>
      <c r="G297" s="26"/>
      <c r="H297" s="26"/>
      <c r="I297" s="27"/>
      <c r="J297" s="27"/>
      <c r="K297" s="27"/>
      <c r="L297" s="27"/>
    </row>
    <row r="298" s="23" customFormat="true" ht="15.75" hidden="false" customHeight="false" outlineLevel="0" collapsed="false">
      <c r="A298" s="25"/>
      <c r="B298" s="26"/>
      <c r="C298" s="26"/>
      <c r="D298" s="26"/>
      <c r="E298" s="26"/>
      <c r="F298" s="26"/>
      <c r="G298" s="26"/>
      <c r="H298" s="26"/>
      <c r="I298" s="27"/>
      <c r="J298" s="27"/>
      <c r="K298" s="27"/>
      <c r="L298" s="27"/>
    </row>
    <row r="299" s="23" customFormat="true" ht="15.75" hidden="false" customHeight="false" outlineLevel="0" collapsed="false">
      <c r="A299" s="25"/>
      <c r="B299" s="26"/>
      <c r="C299" s="26"/>
      <c r="D299" s="26"/>
      <c r="E299" s="26"/>
      <c r="F299" s="26"/>
      <c r="G299" s="26"/>
      <c r="H299" s="26"/>
      <c r="I299" s="27"/>
      <c r="J299" s="27"/>
      <c r="K299" s="27"/>
      <c r="L299" s="27"/>
    </row>
    <row r="300" s="23" customFormat="true" ht="15.75" hidden="false" customHeight="false" outlineLevel="0" collapsed="false">
      <c r="A300" s="25"/>
      <c r="B300" s="26"/>
      <c r="C300" s="26"/>
      <c r="D300" s="26"/>
      <c r="E300" s="26"/>
      <c r="F300" s="26"/>
      <c r="G300" s="26"/>
      <c r="H300" s="26"/>
      <c r="I300" s="27"/>
      <c r="J300" s="27"/>
      <c r="K300" s="27"/>
      <c r="L300" s="27"/>
    </row>
    <row r="301" s="23" customFormat="true" ht="15.75" hidden="false" customHeight="false" outlineLevel="0" collapsed="false">
      <c r="A301" s="25"/>
      <c r="B301" s="26"/>
      <c r="C301" s="26"/>
      <c r="D301" s="26"/>
      <c r="E301" s="26"/>
      <c r="F301" s="26"/>
      <c r="G301" s="26"/>
      <c r="H301" s="26"/>
      <c r="I301" s="27"/>
      <c r="J301" s="27"/>
      <c r="K301" s="27"/>
      <c r="L301" s="27"/>
    </row>
    <row r="302" s="23" customFormat="true" ht="15.75" hidden="false" customHeight="false" outlineLevel="0" collapsed="false">
      <c r="A302" s="25"/>
      <c r="B302" s="26"/>
      <c r="C302" s="26"/>
      <c r="D302" s="26"/>
      <c r="E302" s="26"/>
      <c r="F302" s="26"/>
      <c r="G302" s="26"/>
      <c r="H302" s="26"/>
      <c r="I302" s="27"/>
      <c r="J302" s="27"/>
      <c r="K302" s="27"/>
      <c r="L302" s="27"/>
    </row>
    <row r="303" s="23" customFormat="true" ht="15.75" hidden="false" customHeight="false" outlineLevel="0" collapsed="false">
      <c r="A303" s="25"/>
      <c r="B303" s="26"/>
      <c r="C303" s="26"/>
      <c r="D303" s="26"/>
      <c r="E303" s="26"/>
      <c r="F303" s="26"/>
      <c r="G303" s="26"/>
      <c r="H303" s="26"/>
      <c r="I303" s="27"/>
      <c r="J303" s="27"/>
      <c r="K303" s="27"/>
      <c r="L303" s="27"/>
    </row>
    <row r="304" s="23" customFormat="true" ht="15.75" hidden="false" customHeight="false" outlineLevel="0" collapsed="false">
      <c r="A304" s="25"/>
      <c r="B304" s="26"/>
      <c r="C304" s="26"/>
      <c r="D304" s="26"/>
      <c r="E304" s="26"/>
      <c r="F304" s="26"/>
      <c r="G304" s="26"/>
      <c r="H304" s="26"/>
      <c r="I304" s="27"/>
      <c r="J304" s="27"/>
      <c r="K304" s="27"/>
      <c r="L304" s="27"/>
    </row>
    <row r="305" s="23" customFormat="true" ht="15.75" hidden="false" customHeight="false" outlineLevel="0" collapsed="false">
      <c r="A305" s="25"/>
      <c r="B305" s="26"/>
      <c r="C305" s="26"/>
      <c r="D305" s="26"/>
      <c r="E305" s="26"/>
      <c r="F305" s="26"/>
      <c r="G305" s="26"/>
      <c r="H305" s="26"/>
      <c r="I305" s="27"/>
      <c r="J305" s="27"/>
      <c r="K305" s="27"/>
      <c r="L305" s="27"/>
    </row>
    <row r="306" s="23" customFormat="true" ht="15.75" hidden="false" customHeight="false" outlineLevel="0" collapsed="false">
      <c r="A306" s="25"/>
      <c r="B306" s="26"/>
      <c r="C306" s="26"/>
      <c r="D306" s="26"/>
      <c r="E306" s="26"/>
      <c r="F306" s="26"/>
      <c r="G306" s="26"/>
      <c r="H306" s="26"/>
      <c r="I306" s="27"/>
      <c r="J306" s="27"/>
      <c r="K306" s="27"/>
      <c r="L306" s="27"/>
    </row>
    <row r="307" s="23" customFormat="true" ht="15.75" hidden="false" customHeight="false" outlineLevel="0" collapsed="false">
      <c r="A307" s="25"/>
      <c r="B307" s="26"/>
      <c r="C307" s="26"/>
      <c r="D307" s="26"/>
      <c r="E307" s="26"/>
      <c r="F307" s="26"/>
      <c r="G307" s="26"/>
      <c r="H307" s="26"/>
      <c r="I307" s="27"/>
      <c r="J307" s="27"/>
      <c r="K307" s="27"/>
      <c r="L307" s="27"/>
    </row>
    <row r="308" s="23" customFormat="true" ht="15.75" hidden="false" customHeight="false" outlineLevel="0" collapsed="false">
      <c r="A308" s="25"/>
      <c r="B308" s="26"/>
      <c r="C308" s="26"/>
      <c r="D308" s="26"/>
      <c r="E308" s="26"/>
      <c r="F308" s="26"/>
      <c r="G308" s="26"/>
      <c r="H308" s="26"/>
      <c r="I308" s="27"/>
      <c r="J308" s="27"/>
      <c r="K308" s="27"/>
      <c r="L308" s="27"/>
    </row>
    <row r="309" s="23" customFormat="true" ht="15.75" hidden="false" customHeight="false" outlineLevel="0" collapsed="false">
      <c r="A309" s="25"/>
      <c r="B309" s="26"/>
      <c r="C309" s="26"/>
      <c r="D309" s="26"/>
      <c r="E309" s="26"/>
      <c r="F309" s="26"/>
      <c r="G309" s="26"/>
      <c r="H309" s="26"/>
      <c r="I309" s="27"/>
      <c r="J309" s="27"/>
      <c r="K309" s="27"/>
      <c r="L309" s="27"/>
    </row>
    <row r="310" s="23" customFormat="true" ht="15.75" hidden="false" customHeight="false" outlineLevel="0" collapsed="false">
      <c r="A310" s="25"/>
      <c r="B310" s="26"/>
      <c r="C310" s="26"/>
      <c r="D310" s="26"/>
      <c r="E310" s="26"/>
      <c r="F310" s="26"/>
      <c r="G310" s="26"/>
      <c r="H310" s="26"/>
      <c r="I310" s="27"/>
      <c r="J310" s="27"/>
      <c r="K310" s="27"/>
      <c r="L310" s="27"/>
    </row>
    <row r="311" s="23" customFormat="true" ht="15.75" hidden="false" customHeight="false" outlineLevel="0" collapsed="false">
      <c r="A311" s="25"/>
      <c r="B311" s="26"/>
      <c r="C311" s="26"/>
      <c r="D311" s="26"/>
      <c r="E311" s="26"/>
      <c r="F311" s="26"/>
      <c r="G311" s="26"/>
      <c r="H311" s="26"/>
      <c r="I311" s="27"/>
      <c r="J311" s="27"/>
      <c r="K311" s="27"/>
      <c r="L311" s="27"/>
    </row>
    <row r="312" s="23" customFormat="true" ht="15.75" hidden="false" customHeight="false" outlineLevel="0" collapsed="false">
      <c r="A312" s="25"/>
      <c r="B312" s="26"/>
      <c r="C312" s="26"/>
      <c r="D312" s="26"/>
      <c r="E312" s="26"/>
      <c r="F312" s="26"/>
      <c r="G312" s="26"/>
      <c r="H312" s="26"/>
      <c r="I312" s="27"/>
      <c r="J312" s="27"/>
      <c r="K312" s="27"/>
      <c r="L312" s="27"/>
    </row>
    <row r="313" s="23" customFormat="true" ht="15.75" hidden="false" customHeight="false" outlineLevel="0" collapsed="false">
      <c r="A313" s="25"/>
      <c r="B313" s="26"/>
      <c r="C313" s="26"/>
      <c r="D313" s="26"/>
      <c r="E313" s="26"/>
      <c r="F313" s="26"/>
      <c r="G313" s="26"/>
      <c r="H313" s="26"/>
      <c r="I313" s="27"/>
      <c r="J313" s="27"/>
      <c r="K313" s="27"/>
      <c r="L313" s="27"/>
    </row>
    <row r="314" s="23" customFormat="true" ht="15.75" hidden="false" customHeight="false" outlineLevel="0" collapsed="false">
      <c r="A314" s="25"/>
      <c r="B314" s="26"/>
      <c r="C314" s="26"/>
      <c r="D314" s="26"/>
      <c r="E314" s="26"/>
      <c r="F314" s="26"/>
      <c r="G314" s="26"/>
      <c r="H314" s="26"/>
      <c r="I314" s="27"/>
      <c r="J314" s="27"/>
      <c r="K314" s="27"/>
      <c r="L314" s="27"/>
    </row>
    <row r="315" s="23" customFormat="true" ht="15.75" hidden="false" customHeight="false" outlineLevel="0" collapsed="false">
      <c r="A315" s="25"/>
      <c r="B315" s="26"/>
      <c r="C315" s="26"/>
      <c r="D315" s="26"/>
      <c r="E315" s="26"/>
      <c r="F315" s="26"/>
      <c r="G315" s="26"/>
      <c r="H315" s="26"/>
      <c r="I315" s="27"/>
      <c r="J315" s="27"/>
      <c r="K315" s="27"/>
      <c r="L315" s="27"/>
    </row>
    <row r="316" s="23" customFormat="true" ht="15.75" hidden="false" customHeight="false" outlineLevel="0" collapsed="false">
      <c r="A316" s="25"/>
      <c r="B316" s="26"/>
      <c r="C316" s="26"/>
      <c r="D316" s="26"/>
      <c r="E316" s="26"/>
      <c r="F316" s="26"/>
      <c r="G316" s="26"/>
      <c r="H316" s="26"/>
      <c r="I316" s="27"/>
      <c r="J316" s="27"/>
      <c r="K316" s="27"/>
      <c r="L316" s="27"/>
    </row>
    <row r="317" s="23" customFormat="true" ht="15.75" hidden="false" customHeight="false" outlineLevel="0" collapsed="false">
      <c r="A317" s="25"/>
      <c r="B317" s="26"/>
      <c r="C317" s="26"/>
      <c r="D317" s="26"/>
      <c r="E317" s="26"/>
      <c r="F317" s="26"/>
      <c r="G317" s="26"/>
      <c r="H317" s="26"/>
      <c r="I317" s="27"/>
      <c r="J317" s="27"/>
      <c r="K317" s="27"/>
      <c r="L317" s="27"/>
    </row>
    <row r="318" s="23" customFormat="true" ht="15.75" hidden="false" customHeight="false" outlineLevel="0" collapsed="false">
      <c r="A318" s="25"/>
      <c r="B318" s="26"/>
      <c r="C318" s="26"/>
      <c r="D318" s="26"/>
      <c r="E318" s="26"/>
      <c r="F318" s="26"/>
      <c r="G318" s="26"/>
      <c r="H318" s="26"/>
      <c r="I318" s="27"/>
      <c r="J318" s="27"/>
      <c r="K318" s="27"/>
      <c r="L318" s="27"/>
    </row>
    <row r="319" s="23" customFormat="true" ht="15.75" hidden="false" customHeight="false" outlineLevel="0" collapsed="false">
      <c r="A319" s="25"/>
      <c r="B319" s="26"/>
      <c r="C319" s="26"/>
      <c r="D319" s="26"/>
      <c r="E319" s="26"/>
      <c r="F319" s="26"/>
      <c r="G319" s="26"/>
      <c r="H319" s="26"/>
      <c r="I319" s="27"/>
      <c r="J319" s="27"/>
      <c r="K319" s="27"/>
      <c r="L319" s="27"/>
    </row>
    <row r="320" s="23" customFormat="true" ht="15.75" hidden="false" customHeight="false" outlineLevel="0" collapsed="false">
      <c r="A320" s="25"/>
      <c r="B320" s="26"/>
      <c r="C320" s="26"/>
      <c r="D320" s="26"/>
      <c r="E320" s="26"/>
      <c r="F320" s="26"/>
      <c r="G320" s="26"/>
      <c r="H320" s="26"/>
      <c r="I320" s="27"/>
      <c r="J320" s="27"/>
      <c r="K320" s="27"/>
      <c r="L320" s="27"/>
    </row>
    <row r="321" s="23" customFormat="true" ht="15.75" hidden="false" customHeight="false" outlineLevel="0" collapsed="false">
      <c r="A321" s="25"/>
      <c r="B321" s="26"/>
      <c r="C321" s="26"/>
      <c r="D321" s="26"/>
      <c r="E321" s="26"/>
      <c r="F321" s="26"/>
      <c r="G321" s="26"/>
      <c r="H321" s="26"/>
      <c r="I321" s="27"/>
      <c r="J321" s="27"/>
      <c r="K321" s="27"/>
      <c r="L321" s="27"/>
    </row>
    <row r="322" s="23" customFormat="true" ht="15.75" hidden="false" customHeight="false" outlineLevel="0" collapsed="false">
      <c r="A322" s="25"/>
      <c r="B322" s="26"/>
      <c r="C322" s="26"/>
      <c r="D322" s="26"/>
      <c r="E322" s="26"/>
      <c r="F322" s="26"/>
      <c r="G322" s="26"/>
      <c r="H322" s="26"/>
      <c r="I322" s="27"/>
      <c r="J322" s="27"/>
      <c r="K322" s="27"/>
      <c r="L322" s="27"/>
    </row>
    <row r="323" s="23" customFormat="true" ht="15.75" hidden="false" customHeight="false" outlineLevel="0" collapsed="false">
      <c r="A323" s="25"/>
      <c r="B323" s="26"/>
      <c r="C323" s="26"/>
      <c r="D323" s="26"/>
      <c r="E323" s="26"/>
      <c r="F323" s="26"/>
      <c r="G323" s="26"/>
      <c r="H323" s="26"/>
      <c r="I323" s="27"/>
      <c r="J323" s="27"/>
      <c r="K323" s="27"/>
      <c r="L323" s="27"/>
    </row>
    <row r="324" s="23" customFormat="true" ht="15.75" hidden="false" customHeight="false" outlineLevel="0" collapsed="false">
      <c r="A324" s="25"/>
      <c r="B324" s="26"/>
      <c r="C324" s="26"/>
      <c r="D324" s="26"/>
      <c r="E324" s="26"/>
      <c r="F324" s="26"/>
      <c r="G324" s="26"/>
      <c r="H324" s="26"/>
      <c r="I324" s="27"/>
      <c r="J324" s="27"/>
      <c r="K324" s="27"/>
      <c r="L324" s="27"/>
    </row>
    <row r="325" s="23" customFormat="true" ht="15.75" hidden="false" customHeight="false" outlineLevel="0" collapsed="false">
      <c r="A325" s="25"/>
      <c r="B325" s="26"/>
      <c r="C325" s="26"/>
      <c r="D325" s="26"/>
      <c r="E325" s="26"/>
      <c r="F325" s="26"/>
      <c r="G325" s="26"/>
      <c r="H325" s="26"/>
      <c r="I325" s="27"/>
      <c r="J325" s="27"/>
      <c r="K325" s="27"/>
      <c r="L325" s="27"/>
    </row>
    <row r="326" s="23" customFormat="true" ht="15.75" hidden="false" customHeight="false" outlineLevel="0" collapsed="false">
      <c r="A326" s="25"/>
      <c r="B326" s="26"/>
      <c r="C326" s="26"/>
      <c r="D326" s="26"/>
      <c r="E326" s="26"/>
      <c r="F326" s="26"/>
      <c r="G326" s="26"/>
      <c r="H326" s="26"/>
      <c r="I326" s="27"/>
      <c r="J326" s="27"/>
      <c r="K326" s="27"/>
      <c r="L326" s="27"/>
    </row>
    <row r="327" s="23" customFormat="true" ht="15.75" hidden="false" customHeight="false" outlineLevel="0" collapsed="false">
      <c r="A327" s="25"/>
      <c r="B327" s="26"/>
      <c r="C327" s="26"/>
      <c r="D327" s="26"/>
      <c r="E327" s="26"/>
      <c r="F327" s="26"/>
      <c r="G327" s="26"/>
      <c r="H327" s="26"/>
      <c r="I327" s="27"/>
      <c r="J327" s="27"/>
      <c r="K327" s="27"/>
      <c r="L327" s="27"/>
    </row>
    <row r="328" s="23" customFormat="true" ht="15.75" hidden="false" customHeight="false" outlineLevel="0" collapsed="false">
      <c r="A328" s="25"/>
      <c r="B328" s="26"/>
      <c r="C328" s="26"/>
      <c r="D328" s="26"/>
      <c r="E328" s="26"/>
      <c r="F328" s="26"/>
      <c r="G328" s="26"/>
      <c r="H328" s="26"/>
      <c r="I328" s="27"/>
      <c r="J328" s="27"/>
      <c r="K328" s="27"/>
      <c r="L328" s="27"/>
    </row>
    <row r="329" s="23" customFormat="true" ht="15.75" hidden="false" customHeight="false" outlineLevel="0" collapsed="false">
      <c r="A329" s="25"/>
      <c r="B329" s="26"/>
      <c r="C329" s="26"/>
      <c r="D329" s="26"/>
      <c r="E329" s="26"/>
      <c r="F329" s="26"/>
      <c r="G329" s="26"/>
      <c r="H329" s="26"/>
      <c r="I329" s="27"/>
      <c r="J329" s="27"/>
      <c r="K329" s="27"/>
      <c r="L329" s="27"/>
    </row>
    <row r="330" s="23" customFormat="true" ht="15.75" hidden="false" customHeight="false" outlineLevel="0" collapsed="false">
      <c r="A330" s="25"/>
      <c r="B330" s="26"/>
      <c r="C330" s="26"/>
      <c r="D330" s="26"/>
      <c r="E330" s="26"/>
      <c r="F330" s="26"/>
      <c r="G330" s="26"/>
      <c r="H330" s="26"/>
      <c r="I330" s="27"/>
      <c r="J330" s="27"/>
      <c r="K330" s="27"/>
      <c r="L330" s="27"/>
    </row>
    <row r="331" s="23" customFormat="true" ht="15.75" hidden="false" customHeight="false" outlineLevel="0" collapsed="false">
      <c r="A331" s="25"/>
      <c r="B331" s="26"/>
      <c r="C331" s="26"/>
      <c r="D331" s="26"/>
      <c r="E331" s="26"/>
      <c r="F331" s="26"/>
      <c r="G331" s="26"/>
      <c r="H331" s="26"/>
      <c r="I331" s="27"/>
      <c r="J331" s="27"/>
      <c r="K331" s="27"/>
      <c r="L331" s="27"/>
    </row>
    <row r="332" s="23" customFormat="true" ht="15.75" hidden="false" customHeight="false" outlineLevel="0" collapsed="false">
      <c r="A332" s="25"/>
      <c r="B332" s="26"/>
      <c r="C332" s="26"/>
      <c r="D332" s="26"/>
      <c r="E332" s="26"/>
      <c r="F332" s="26"/>
      <c r="G332" s="26"/>
      <c r="H332" s="26"/>
      <c r="I332" s="27"/>
      <c r="J332" s="27"/>
      <c r="K332" s="27"/>
      <c r="L332" s="27"/>
    </row>
    <row r="333" s="23" customFormat="true" ht="15.75" hidden="false" customHeight="false" outlineLevel="0" collapsed="false">
      <c r="A333" s="25"/>
      <c r="B333" s="26"/>
      <c r="C333" s="26"/>
      <c r="D333" s="26"/>
      <c r="E333" s="26"/>
      <c r="F333" s="26"/>
      <c r="G333" s="26"/>
      <c r="H333" s="26"/>
      <c r="I333" s="27"/>
      <c r="J333" s="27"/>
      <c r="K333" s="27"/>
      <c r="L333" s="27"/>
    </row>
    <row r="334" s="23" customFormat="true" ht="15.75" hidden="false" customHeight="false" outlineLevel="0" collapsed="false">
      <c r="A334" s="25"/>
      <c r="B334" s="26"/>
      <c r="C334" s="26"/>
      <c r="D334" s="26"/>
      <c r="E334" s="26"/>
      <c r="F334" s="26"/>
      <c r="G334" s="26"/>
      <c r="H334" s="26"/>
      <c r="I334" s="27"/>
      <c r="J334" s="27"/>
      <c r="K334" s="27"/>
      <c r="L334" s="27"/>
    </row>
    <row r="335" s="23" customFormat="true" ht="15.75" hidden="false" customHeight="false" outlineLevel="0" collapsed="false">
      <c r="A335" s="25"/>
      <c r="B335" s="26"/>
      <c r="C335" s="26"/>
      <c r="D335" s="26"/>
      <c r="E335" s="26"/>
      <c r="F335" s="26"/>
      <c r="G335" s="26"/>
      <c r="H335" s="26"/>
      <c r="I335" s="27"/>
      <c r="J335" s="27"/>
      <c r="K335" s="27"/>
      <c r="L335" s="27"/>
    </row>
    <row r="336" s="23" customFormat="true" ht="15.75" hidden="false" customHeight="false" outlineLevel="0" collapsed="false">
      <c r="A336" s="25"/>
      <c r="B336" s="26"/>
      <c r="C336" s="26"/>
      <c r="D336" s="26"/>
      <c r="E336" s="26"/>
      <c r="F336" s="26"/>
      <c r="G336" s="26"/>
      <c r="H336" s="26"/>
      <c r="I336" s="27"/>
      <c r="J336" s="27"/>
      <c r="K336" s="27"/>
      <c r="L336" s="27"/>
    </row>
    <row r="337" s="23" customFormat="true" ht="15.75" hidden="false" customHeight="false" outlineLevel="0" collapsed="false">
      <c r="A337" s="25"/>
      <c r="B337" s="26"/>
      <c r="C337" s="26"/>
      <c r="D337" s="26"/>
      <c r="E337" s="26"/>
      <c r="F337" s="26"/>
      <c r="G337" s="26"/>
      <c r="H337" s="26"/>
      <c r="I337" s="27"/>
      <c r="J337" s="27"/>
      <c r="K337" s="27"/>
      <c r="L337" s="27"/>
    </row>
    <row r="338" s="23" customFormat="true" ht="15.75" hidden="false" customHeight="false" outlineLevel="0" collapsed="false">
      <c r="A338" s="25"/>
      <c r="B338" s="26"/>
      <c r="C338" s="26"/>
      <c r="D338" s="26"/>
      <c r="E338" s="26"/>
      <c r="F338" s="26"/>
      <c r="G338" s="26"/>
      <c r="H338" s="26"/>
      <c r="I338" s="27"/>
      <c r="J338" s="27"/>
      <c r="K338" s="27"/>
      <c r="L338" s="27"/>
    </row>
    <row r="339" s="23" customFormat="true" ht="15.75" hidden="false" customHeight="false" outlineLevel="0" collapsed="false">
      <c r="A339" s="25"/>
      <c r="B339" s="26"/>
      <c r="C339" s="26"/>
      <c r="D339" s="26"/>
      <c r="E339" s="26"/>
      <c r="F339" s="26"/>
      <c r="G339" s="26"/>
      <c r="H339" s="26"/>
      <c r="I339" s="27"/>
      <c r="J339" s="27"/>
      <c r="K339" s="27"/>
      <c r="L339" s="27"/>
    </row>
    <row r="340" s="23" customFormat="true" ht="15.75" hidden="false" customHeight="false" outlineLevel="0" collapsed="false">
      <c r="A340" s="25"/>
      <c r="B340" s="26"/>
      <c r="C340" s="26"/>
      <c r="D340" s="26"/>
      <c r="E340" s="26"/>
      <c r="F340" s="26"/>
      <c r="G340" s="26"/>
      <c r="H340" s="26"/>
      <c r="I340" s="27"/>
      <c r="J340" s="27"/>
      <c r="K340" s="27"/>
      <c r="L340" s="27"/>
    </row>
    <row r="341" s="23" customFormat="true" ht="15.75" hidden="false" customHeight="false" outlineLevel="0" collapsed="false">
      <c r="A341" s="25"/>
      <c r="B341" s="26"/>
      <c r="C341" s="26"/>
      <c r="D341" s="26"/>
      <c r="E341" s="26"/>
      <c r="F341" s="26"/>
      <c r="G341" s="26"/>
      <c r="H341" s="26"/>
      <c r="I341" s="27"/>
      <c r="J341" s="27"/>
      <c r="K341" s="27"/>
      <c r="L341" s="27"/>
    </row>
    <row r="342" s="23" customFormat="true" ht="15.75" hidden="false" customHeight="false" outlineLevel="0" collapsed="false">
      <c r="A342" s="25"/>
      <c r="B342" s="26"/>
      <c r="C342" s="26"/>
      <c r="D342" s="26"/>
      <c r="E342" s="26"/>
      <c r="F342" s="26"/>
      <c r="G342" s="26"/>
      <c r="H342" s="26"/>
      <c r="I342" s="27"/>
      <c r="J342" s="27"/>
      <c r="K342" s="27"/>
      <c r="L342" s="27"/>
    </row>
    <row r="343" s="23" customFormat="true" ht="15.75" hidden="false" customHeight="false" outlineLevel="0" collapsed="false">
      <c r="A343" s="25"/>
      <c r="B343" s="26"/>
      <c r="C343" s="26"/>
      <c r="D343" s="26"/>
      <c r="E343" s="26"/>
      <c r="F343" s="26"/>
      <c r="G343" s="26"/>
      <c r="H343" s="26"/>
      <c r="I343" s="27"/>
      <c r="J343" s="27"/>
      <c r="K343" s="27"/>
      <c r="L343" s="27"/>
    </row>
    <row r="344" s="23" customFormat="true" ht="15.75" hidden="false" customHeight="false" outlineLevel="0" collapsed="false">
      <c r="A344" s="25"/>
      <c r="B344" s="26"/>
      <c r="C344" s="26"/>
      <c r="D344" s="26"/>
      <c r="E344" s="26"/>
      <c r="F344" s="26"/>
      <c r="G344" s="26"/>
      <c r="H344" s="26"/>
      <c r="I344" s="27"/>
      <c r="J344" s="27"/>
      <c r="K344" s="27"/>
      <c r="L344" s="27"/>
    </row>
    <row r="345" s="23" customFormat="true" ht="15.75" hidden="false" customHeight="false" outlineLevel="0" collapsed="false">
      <c r="A345" s="25"/>
      <c r="B345" s="26"/>
      <c r="C345" s="26"/>
      <c r="D345" s="26"/>
      <c r="E345" s="26"/>
      <c r="F345" s="26"/>
      <c r="G345" s="26"/>
      <c r="H345" s="26"/>
      <c r="I345" s="27"/>
      <c r="J345" s="27"/>
      <c r="K345" s="27"/>
      <c r="L345" s="27"/>
    </row>
    <row r="346" s="23" customFormat="true" ht="15.75" hidden="false" customHeight="false" outlineLevel="0" collapsed="false">
      <c r="A346" s="25"/>
      <c r="B346" s="26"/>
      <c r="C346" s="26"/>
      <c r="D346" s="26"/>
      <c r="E346" s="26"/>
      <c r="F346" s="26"/>
      <c r="G346" s="26"/>
      <c r="H346" s="26"/>
      <c r="I346" s="27"/>
      <c r="J346" s="27"/>
      <c r="K346" s="27"/>
      <c r="L346" s="27"/>
    </row>
    <row r="347" s="23" customFormat="true" ht="15.75" hidden="false" customHeight="false" outlineLevel="0" collapsed="false">
      <c r="A347" s="25"/>
      <c r="B347" s="26"/>
      <c r="C347" s="26"/>
      <c r="D347" s="26"/>
      <c r="E347" s="26"/>
      <c r="F347" s="26"/>
      <c r="G347" s="26"/>
      <c r="H347" s="26"/>
      <c r="I347" s="27"/>
      <c r="J347" s="27"/>
      <c r="K347" s="27"/>
      <c r="L347" s="27"/>
    </row>
    <row r="348" s="23" customFormat="true" ht="15.75" hidden="false" customHeight="false" outlineLevel="0" collapsed="false">
      <c r="A348" s="25"/>
      <c r="B348" s="26"/>
      <c r="C348" s="26"/>
      <c r="D348" s="26"/>
      <c r="E348" s="26"/>
      <c r="F348" s="26"/>
      <c r="G348" s="26"/>
      <c r="H348" s="26"/>
      <c r="I348" s="27"/>
      <c r="J348" s="27"/>
      <c r="K348" s="27"/>
      <c r="L348" s="27"/>
    </row>
    <row r="349" s="23" customFormat="true" ht="15.75" hidden="false" customHeight="false" outlineLevel="0" collapsed="false">
      <c r="A349" s="25"/>
      <c r="B349" s="26"/>
      <c r="C349" s="26"/>
      <c r="D349" s="26"/>
      <c r="E349" s="26"/>
      <c r="F349" s="26"/>
      <c r="G349" s="26"/>
      <c r="H349" s="26"/>
      <c r="I349" s="27"/>
      <c r="J349" s="27"/>
      <c r="K349" s="27"/>
      <c r="L349" s="27"/>
    </row>
    <row r="350" s="23" customFormat="true" ht="15.75" hidden="false" customHeight="false" outlineLevel="0" collapsed="false">
      <c r="A350" s="25"/>
      <c r="B350" s="26"/>
      <c r="C350" s="26"/>
      <c r="D350" s="26"/>
      <c r="E350" s="26"/>
      <c r="F350" s="26"/>
      <c r="G350" s="26"/>
      <c r="H350" s="26"/>
      <c r="I350" s="27"/>
      <c r="J350" s="27"/>
      <c r="K350" s="27"/>
      <c r="L350" s="27"/>
    </row>
    <row r="351" s="23" customFormat="true" ht="15.75" hidden="false" customHeight="false" outlineLevel="0" collapsed="false">
      <c r="A351" s="25"/>
      <c r="B351" s="26"/>
      <c r="C351" s="26"/>
      <c r="D351" s="26"/>
      <c r="E351" s="26"/>
      <c r="F351" s="26"/>
      <c r="G351" s="26"/>
      <c r="H351" s="26"/>
      <c r="I351" s="27"/>
      <c r="J351" s="27"/>
      <c r="K351" s="27"/>
      <c r="L351" s="27"/>
    </row>
    <row r="352" s="23" customFormat="true" ht="15.75" hidden="false" customHeight="false" outlineLevel="0" collapsed="false">
      <c r="A352" s="25"/>
      <c r="B352" s="26"/>
      <c r="C352" s="26"/>
      <c r="D352" s="26"/>
      <c r="E352" s="26"/>
      <c r="F352" s="26"/>
      <c r="G352" s="26"/>
      <c r="H352" s="26"/>
      <c r="I352" s="27"/>
      <c r="J352" s="27"/>
      <c r="K352" s="27"/>
      <c r="L352" s="27"/>
    </row>
    <row r="353" s="23" customFormat="true" ht="15.75" hidden="false" customHeight="false" outlineLevel="0" collapsed="false">
      <c r="A353" s="25"/>
      <c r="B353" s="26"/>
      <c r="C353" s="26"/>
      <c r="D353" s="26"/>
      <c r="E353" s="26"/>
      <c r="F353" s="26"/>
      <c r="G353" s="26"/>
      <c r="H353" s="26"/>
      <c r="I353" s="27"/>
      <c r="J353" s="27"/>
      <c r="K353" s="27"/>
      <c r="L353" s="27"/>
    </row>
    <row r="354" s="23" customFormat="true" ht="15.75" hidden="false" customHeight="false" outlineLevel="0" collapsed="false">
      <c r="A354" s="25"/>
      <c r="B354" s="26"/>
      <c r="C354" s="26"/>
      <c r="D354" s="26"/>
      <c r="E354" s="26"/>
      <c r="F354" s="26"/>
      <c r="G354" s="26"/>
      <c r="H354" s="26"/>
      <c r="I354" s="27"/>
      <c r="J354" s="27"/>
      <c r="K354" s="27"/>
      <c r="L354" s="27"/>
    </row>
    <row r="355" s="23" customFormat="true" ht="15.75" hidden="false" customHeight="false" outlineLevel="0" collapsed="false">
      <c r="A355" s="25"/>
      <c r="B355" s="26"/>
      <c r="C355" s="26"/>
      <c r="D355" s="26"/>
      <c r="E355" s="26"/>
      <c r="F355" s="26"/>
      <c r="G355" s="26"/>
      <c r="H355" s="26"/>
      <c r="I355" s="27"/>
      <c r="J355" s="27"/>
      <c r="K355" s="27"/>
      <c r="L355" s="27"/>
    </row>
    <row r="356" s="23" customFormat="true" ht="15.75" hidden="false" customHeight="false" outlineLevel="0" collapsed="false">
      <c r="A356" s="25"/>
      <c r="B356" s="26"/>
      <c r="C356" s="26"/>
      <c r="D356" s="26"/>
      <c r="E356" s="26"/>
      <c r="F356" s="26"/>
      <c r="G356" s="26"/>
      <c r="H356" s="26"/>
      <c r="I356" s="27"/>
      <c r="J356" s="27"/>
      <c r="K356" s="27"/>
      <c r="L356" s="27"/>
    </row>
    <row r="357" s="23" customFormat="true" ht="15.75" hidden="false" customHeight="false" outlineLevel="0" collapsed="false">
      <c r="A357" s="25"/>
      <c r="B357" s="26"/>
      <c r="C357" s="26"/>
      <c r="D357" s="26"/>
      <c r="E357" s="26"/>
      <c r="F357" s="26"/>
      <c r="G357" s="26"/>
      <c r="H357" s="26"/>
      <c r="I357" s="27"/>
      <c r="J357" s="27"/>
      <c r="K357" s="27"/>
      <c r="L357" s="27"/>
    </row>
    <row r="358" s="23" customFormat="true" ht="15.75" hidden="false" customHeight="false" outlineLevel="0" collapsed="false">
      <c r="A358" s="25"/>
      <c r="B358" s="26"/>
      <c r="C358" s="26"/>
      <c r="D358" s="26"/>
      <c r="E358" s="26"/>
      <c r="F358" s="26"/>
      <c r="G358" s="26"/>
      <c r="H358" s="26"/>
      <c r="I358" s="27"/>
      <c r="J358" s="27"/>
      <c r="K358" s="27"/>
      <c r="L358" s="27"/>
    </row>
    <row r="359" s="23" customFormat="true" ht="15.75" hidden="false" customHeight="false" outlineLevel="0" collapsed="false">
      <c r="A359" s="25"/>
      <c r="B359" s="26"/>
      <c r="C359" s="26"/>
      <c r="D359" s="26"/>
      <c r="E359" s="26"/>
      <c r="F359" s="26"/>
      <c r="G359" s="26"/>
      <c r="H359" s="26"/>
      <c r="I359" s="27"/>
      <c r="J359" s="27"/>
      <c r="K359" s="27"/>
      <c r="L359" s="27"/>
    </row>
    <row r="360" s="23" customFormat="true" ht="15.75" hidden="false" customHeight="false" outlineLevel="0" collapsed="false">
      <c r="A360" s="25"/>
      <c r="B360" s="26"/>
      <c r="C360" s="26"/>
      <c r="D360" s="26"/>
      <c r="E360" s="26"/>
      <c r="F360" s="26"/>
      <c r="G360" s="26"/>
      <c r="H360" s="26"/>
      <c r="I360" s="27"/>
      <c r="J360" s="27"/>
      <c r="K360" s="27"/>
      <c r="L360" s="27"/>
    </row>
    <row r="361" s="23" customFormat="true" ht="15.75" hidden="false" customHeight="false" outlineLevel="0" collapsed="false">
      <c r="A361" s="25"/>
      <c r="B361" s="26"/>
      <c r="C361" s="26"/>
      <c r="D361" s="26"/>
      <c r="E361" s="26"/>
      <c r="F361" s="26"/>
      <c r="G361" s="26"/>
      <c r="H361" s="26"/>
      <c r="I361" s="27"/>
      <c r="J361" s="27"/>
      <c r="K361" s="27"/>
      <c r="L361" s="27"/>
    </row>
    <row r="362" s="23" customFormat="true" ht="15.75" hidden="false" customHeight="false" outlineLevel="0" collapsed="false">
      <c r="A362" s="25"/>
      <c r="B362" s="26"/>
      <c r="C362" s="26"/>
      <c r="D362" s="26"/>
      <c r="E362" s="26"/>
      <c r="F362" s="26"/>
      <c r="G362" s="26"/>
      <c r="H362" s="26"/>
      <c r="I362" s="27"/>
      <c r="J362" s="27"/>
      <c r="K362" s="27"/>
      <c r="L362" s="27"/>
    </row>
    <row r="363" s="23" customFormat="true" ht="15.75" hidden="false" customHeight="false" outlineLevel="0" collapsed="false">
      <c r="A363" s="25"/>
      <c r="B363" s="26"/>
      <c r="C363" s="26"/>
      <c r="D363" s="26"/>
      <c r="E363" s="26"/>
      <c r="F363" s="26"/>
      <c r="G363" s="26"/>
      <c r="H363" s="26"/>
      <c r="I363" s="27"/>
      <c r="J363" s="27"/>
      <c r="K363" s="27"/>
      <c r="L363" s="27"/>
    </row>
    <row r="364" s="23" customFormat="true" ht="15.75" hidden="false" customHeight="false" outlineLevel="0" collapsed="false">
      <c r="A364" s="25"/>
      <c r="B364" s="26"/>
      <c r="C364" s="26"/>
      <c r="D364" s="26"/>
      <c r="E364" s="26"/>
      <c r="F364" s="26"/>
      <c r="G364" s="26"/>
      <c r="H364" s="26"/>
      <c r="I364" s="27"/>
      <c r="J364" s="27"/>
      <c r="K364" s="27"/>
      <c r="L364" s="27"/>
    </row>
    <row r="365" s="23" customFormat="true" ht="15.75" hidden="false" customHeight="false" outlineLevel="0" collapsed="false">
      <c r="A365" s="25"/>
      <c r="B365" s="26"/>
      <c r="C365" s="26"/>
      <c r="D365" s="26"/>
      <c r="E365" s="26"/>
      <c r="F365" s="26"/>
      <c r="G365" s="26"/>
      <c r="H365" s="26"/>
      <c r="I365" s="27"/>
      <c r="J365" s="27"/>
      <c r="K365" s="27"/>
      <c r="L365" s="27"/>
    </row>
    <row r="366" s="23" customFormat="true" ht="15.75" hidden="false" customHeight="false" outlineLevel="0" collapsed="false">
      <c r="A366" s="25"/>
      <c r="B366" s="26"/>
      <c r="C366" s="26"/>
      <c r="D366" s="26"/>
      <c r="E366" s="26"/>
      <c r="F366" s="26"/>
      <c r="G366" s="26"/>
      <c r="H366" s="26"/>
      <c r="I366" s="27"/>
      <c r="J366" s="27"/>
      <c r="K366" s="27"/>
      <c r="L366" s="27"/>
    </row>
    <row r="367" s="23" customFormat="true" ht="15.75" hidden="false" customHeight="false" outlineLevel="0" collapsed="false">
      <c r="A367" s="25"/>
      <c r="B367" s="26"/>
      <c r="C367" s="26"/>
      <c r="D367" s="26"/>
      <c r="E367" s="26"/>
      <c r="F367" s="26"/>
      <c r="G367" s="26"/>
      <c r="H367" s="26"/>
      <c r="I367" s="27"/>
      <c r="J367" s="27"/>
      <c r="K367" s="27"/>
      <c r="L367" s="27"/>
    </row>
    <row r="368" s="23" customFormat="true" ht="15.75" hidden="false" customHeight="false" outlineLevel="0" collapsed="false">
      <c r="A368" s="25"/>
      <c r="B368" s="26"/>
      <c r="C368" s="26"/>
      <c r="D368" s="26"/>
      <c r="E368" s="26"/>
      <c r="F368" s="26"/>
      <c r="G368" s="26"/>
      <c r="H368" s="26"/>
      <c r="I368" s="27"/>
      <c r="J368" s="27"/>
      <c r="K368" s="27"/>
      <c r="L368" s="27"/>
    </row>
    <row r="369" s="23" customFormat="true" ht="15.75" hidden="false" customHeight="false" outlineLevel="0" collapsed="false">
      <c r="A369" s="25"/>
      <c r="B369" s="26"/>
      <c r="C369" s="26"/>
      <c r="D369" s="26"/>
      <c r="E369" s="26"/>
      <c r="F369" s="26"/>
      <c r="G369" s="26"/>
      <c r="H369" s="26"/>
      <c r="I369" s="27"/>
      <c r="J369" s="27"/>
      <c r="K369" s="27"/>
      <c r="L369" s="27"/>
    </row>
    <row r="370" s="23" customFormat="true" ht="15.75" hidden="false" customHeight="false" outlineLevel="0" collapsed="false">
      <c r="A370" s="25"/>
      <c r="B370" s="26"/>
      <c r="C370" s="26"/>
      <c r="D370" s="26"/>
      <c r="E370" s="26"/>
      <c r="F370" s="26"/>
      <c r="G370" s="26"/>
      <c r="H370" s="26"/>
      <c r="I370" s="27"/>
      <c r="J370" s="27"/>
      <c r="K370" s="27"/>
      <c r="L370" s="27"/>
    </row>
    <row r="371" s="23" customFormat="true" ht="15.75" hidden="false" customHeight="false" outlineLevel="0" collapsed="false">
      <c r="A371" s="25"/>
      <c r="B371" s="26"/>
      <c r="C371" s="26"/>
      <c r="D371" s="26"/>
      <c r="E371" s="26"/>
      <c r="F371" s="26"/>
      <c r="G371" s="26"/>
      <c r="H371" s="26"/>
      <c r="I371" s="27"/>
      <c r="J371" s="27"/>
      <c r="K371" s="27"/>
      <c r="L371" s="27"/>
    </row>
    <row r="372" s="23" customFormat="true" ht="15.75" hidden="false" customHeight="false" outlineLevel="0" collapsed="false">
      <c r="A372" s="25"/>
      <c r="B372" s="26"/>
      <c r="C372" s="26"/>
      <c r="D372" s="26"/>
      <c r="E372" s="26"/>
      <c r="F372" s="26"/>
      <c r="G372" s="26"/>
      <c r="H372" s="26"/>
      <c r="I372" s="27"/>
      <c r="J372" s="27"/>
      <c r="K372" s="27"/>
      <c r="L372" s="27"/>
    </row>
    <row r="373" s="23" customFormat="true" ht="15.75" hidden="false" customHeight="false" outlineLevel="0" collapsed="false">
      <c r="A373" s="25"/>
      <c r="B373" s="26"/>
      <c r="C373" s="26"/>
      <c r="D373" s="26"/>
      <c r="E373" s="26"/>
      <c r="F373" s="26"/>
      <c r="G373" s="26"/>
      <c r="H373" s="26"/>
      <c r="I373" s="27"/>
      <c r="J373" s="27"/>
      <c r="K373" s="27"/>
      <c r="L373" s="27"/>
    </row>
    <row r="374" s="23" customFormat="true" ht="15.75" hidden="false" customHeight="false" outlineLevel="0" collapsed="false">
      <c r="A374" s="25"/>
      <c r="B374" s="26"/>
      <c r="C374" s="26"/>
      <c r="D374" s="26"/>
      <c r="E374" s="26"/>
      <c r="F374" s="26"/>
      <c r="G374" s="26"/>
      <c r="H374" s="26"/>
      <c r="I374" s="27"/>
      <c r="J374" s="27"/>
      <c r="K374" s="27"/>
      <c r="L374" s="27"/>
    </row>
    <row r="375" s="23" customFormat="true" ht="15.75" hidden="false" customHeight="false" outlineLevel="0" collapsed="false">
      <c r="A375" s="25"/>
      <c r="B375" s="26"/>
      <c r="C375" s="26"/>
      <c r="D375" s="26"/>
      <c r="E375" s="26"/>
      <c r="F375" s="26"/>
      <c r="G375" s="26"/>
      <c r="H375" s="26"/>
      <c r="I375" s="27"/>
      <c r="J375" s="27"/>
      <c r="K375" s="27"/>
      <c r="L375" s="27"/>
    </row>
    <row r="376" s="23" customFormat="true" ht="15.75" hidden="false" customHeight="false" outlineLevel="0" collapsed="false">
      <c r="A376" s="25"/>
      <c r="B376" s="26"/>
      <c r="C376" s="26"/>
      <c r="D376" s="26"/>
      <c r="E376" s="26"/>
      <c r="F376" s="26"/>
      <c r="G376" s="26"/>
      <c r="H376" s="26"/>
      <c r="I376" s="27"/>
      <c r="J376" s="27"/>
      <c r="K376" s="27"/>
      <c r="L376" s="27"/>
    </row>
    <row r="377" s="23" customFormat="true" ht="15.75" hidden="false" customHeight="false" outlineLevel="0" collapsed="false">
      <c r="A377" s="25"/>
      <c r="B377" s="26"/>
      <c r="C377" s="26"/>
      <c r="D377" s="26"/>
      <c r="E377" s="26"/>
      <c r="F377" s="26"/>
      <c r="G377" s="26"/>
      <c r="H377" s="26"/>
      <c r="I377" s="27"/>
      <c r="J377" s="27"/>
      <c r="K377" s="27"/>
      <c r="L377" s="27"/>
    </row>
    <row r="378" s="23" customFormat="true" ht="15.75" hidden="false" customHeight="false" outlineLevel="0" collapsed="false">
      <c r="A378" s="25"/>
      <c r="B378" s="26"/>
      <c r="C378" s="26"/>
      <c r="D378" s="26"/>
      <c r="E378" s="26"/>
      <c r="F378" s="26"/>
      <c r="G378" s="26"/>
      <c r="H378" s="26"/>
      <c r="I378" s="27"/>
      <c r="J378" s="27"/>
      <c r="K378" s="27"/>
      <c r="L378" s="27"/>
    </row>
    <row r="379" s="23" customFormat="true" ht="15.75" hidden="false" customHeight="false" outlineLevel="0" collapsed="false">
      <c r="A379" s="25"/>
      <c r="B379" s="26"/>
      <c r="C379" s="26"/>
      <c r="D379" s="26"/>
      <c r="E379" s="26"/>
      <c r="F379" s="26"/>
      <c r="G379" s="26"/>
      <c r="H379" s="26"/>
      <c r="I379" s="27"/>
      <c r="J379" s="27"/>
      <c r="K379" s="27"/>
      <c r="L379" s="27"/>
    </row>
    <row r="380" s="23" customFormat="true" ht="15.75" hidden="false" customHeight="false" outlineLevel="0" collapsed="false">
      <c r="A380" s="25"/>
      <c r="B380" s="26"/>
      <c r="C380" s="26"/>
      <c r="D380" s="26"/>
      <c r="E380" s="26"/>
      <c r="F380" s="26"/>
      <c r="G380" s="26"/>
      <c r="H380" s="26"/>
      <c r="I380" s="27"/>
      <c r="J380" s="27"/>
      <c r="K380" s="27"/>
      <c r="L380" s="27"/>
    </row>
    <row r="381" s="23" customFormat="true" ht="15.75" hidden="false" customHeight="false" outlineLevel="0" collapsed="false">
      <c r="A381" s="25"/>
      <c r="B381" s="26"/>
      <c r="C381" s="26"/>
      <c r="D381" s="26"/>
      <c r="E381" s="26"/>
      <c r="F381" s="26"/>
      <c r="G381" s="26"/>
      <c r="H381" s="26"/>
      <c r="I381" s="27"/>
      <c r="J381" s="27"/>
      <c r="K381" s="27"/>
      <c r="L381" s="27"/>
    </row>
    <row r="382" s="23" customFormat="true" ht="15.75" hidden="false" customHeight="false" outlineLevel="0" collapsed="false">
      <c r="A382" s="25"/>
      <c r="B382" s="26"/>
      <c r="C382" s="26"/>
      <c r="D382" s="26"/>
      <c r="E382" s="26"/>
      <c r="F382" s="26"/>
      <c r="G382" s="26"/>
      <c r="H382" s="26"/>
      <c r="I382" s="27"/>
      <c r="J382" s="27"/>
      <c r="K382" s="27"/>
      <c r="L382" s="27"/>
    </row>
    <row r="383" s="23" customFormat="true" ht="15.75" hidden="false" customHeight="false" outlineLevel="0" collapsed="false">
      <c r="A383" s="25"/>
      <c r="B383" s="26"/>
      <c r="C383" s="26"/>
      <c r="D383" s="26"/>
      <c r="E383" s="26"/>
      <c r="F383" s="26"/>
      <c r="G383" s="26"/>
      <c r="H383" s="26"/>
      <c r="I383" s="27"/>
      <c r="J383" s="27"/>
      <c r="K383" s="27"/>
      <c r="L383" s="27"/>
    </row>
    <row r="384" s="23" customFormat="true" ht="15.75" hidden="false" customHeight="false" outlineLevel="0" collapsed="false">
      <c r="A384" s="25"/>
      <c r="B384" s="26"/>
      <c r="C384" s="26"/>
      <c r="D384" s="26"/>
      <c r="E384" s="26"/>
      <c r="F384" s="26"/>
      <c r="G384" s="26"/>
      <c r="H384" s="26"/>
      <c r="I384" s="27"/>
      <c r="J384" s="27"/>
      <c r="K384" s="27"/>
      <c r="L384" s="27"/>
    </row>
    <row r="385" s="23" customFormat="true" ht="15.75" hidden="false" customHeight="false" outlineLevel="0" collapsed="false">
      <c r="A385" s="25"/>
      <c r="B385" s="26"/>
      <c r="C385" s="26"/>
      <c r="D385" s="26"/>
      <c r="E385" s="26"/>
      <c r="F385" s="26"/>
      <c r="G385" s="26"/>
      <c r="H385" s="26"/>
      <c r="I385" s="27"/>
      <c r="J385" s="27"/>
      <c r="K385" s="27"/>
      <c r="L385" s="27"/>
    </row>
    <row r="386" s="23" customFormat="true" ht="15.75" hidden="false" customHeight="false" outlineLevel="0" collapsed="false">
      <c r="A386" s="25"/>
      <c r="B386" s="26"/>
      <c r="C386" s="26"/>
      <c r="D386" s="26"/>
      <c r="E386" s="26"/>
      <c r="F386" s="26"/>
      <c r="G386" s="26"/>
      <c r="H386" s="26"/>
      <c r="I386" s="27"/>
      <c r="J386" s="27"/>
      <c r="K386" s="27"/>
      <c r="L386" s="27"/>
    </row>
    <row r="387" s="23" customFormat="true" ht="15.75" hidden="false" customHeight="false" outlineLevel="0" collapsed="false">
      <c r="A387" s="25"/>
      <c r="B387" s="26"/>
      <c r="C387" s="26"/>
      <c r="D387" s="26"/>
      <c r="E387" s="26"/>
      <c r="F387" s="26"/>
      <c r="G387" s="26"/>
      <c r="H387" s="26"/>
      <c r="I387" s="27"/>
      <c r="J387" s="27"/>
      <c r="K387" s="27"/>
      <c r="L387" s="27"/>
    </row>
    <row r="388" s="23" customFormat="true" ht="15.75" hidden="false" customHeight="false" outlineLevel="0" collapsed="false">
      <c r="A388" s="25"/>
      <c r="B388" s="26"/>
      <c r="C388" s="26"/>
      <c r="D388" s="26"/>
      <c r="E388" s="26"/>
      <c r="F388" s="26"/>
      <c r="G388" s="26"/>
      <c r="H388" s="26"/>
      <c r="I388" s="27"/>
      <c r="J388" s="27"/>
      <c r="K388" s="27"/>
      <c r="L388" s="27"/>
    </row>
    <row r="389" s="23" customFormat="true" ht="15.75" hidden="false" customHeight="false" outlineLevel="0" collapsed="false">
      <c r="A389" s="25"/>
      <c r="B389" s="26"/>
      <c r="C389" s="26"/>
      <c r="D389" s="26"/>
      <c r="E389" s="26"/>
      <c r="F389" s="26"/>
      <c r="G389" s="26"/>
      <c r="H389" s="26"/>
      <c r="I389" s="27"/>
      <c r="J389" s="27"/>
      <c r="K389" s="27"/>
      <c r="L389" s="27"/>
    </row>
    <row r="390" s="23" customFormat="true" ht="15.75" hidden="false" customHeight="false" outlineLevel="0" collapsed="false">
      <c r="A390" s="25"/>
      <c r="B390" s="26"/>
      <c r="C390" s="26"/>
      <c r="D390" s="26"/>
      <c r="E390" s="26"/>
      <c r="F390" s="26"/>
      <c r="G390" s="26"/>
      <c r="H390" s="26"/>
      <c r="I390" s="27"/>
      <c r="J390" s="27"/>
      <c r="K390" s="27"/>
      <c r="L390" s="27"/>
    </row>
    <row r="391" s="23" customFormat="true" ht="15.75" hidden="false" customHeight="false" outlineLevel="0" collapsed="false">
      <c r="A391" s="25"/>
      <c r="B391" s="26"/>
      <c r="C391" s="26"/>
      <c r="D391" s="26"/>
      <c r="E391" s="26"/>
      <c r="F391" s="26"/>
      <c r="G391" s="26"/>
      <c r="H391" s="26"/>
      <c r="I391" s="27"/>
      <c r="J391" s="27"/>
      <c r="K391" s="27"/>
      <c r="L391" s="27"/>
    </row>
    <row r="392" s="23" customFormat="true" ht="15.75" hidden="false" customHeight="false" outlineLevel="0" collapsed="false">
      <c r="A392" s="25"/>
      <c r="B392" s="26"/>
      <c r="C392" s="26"/>
      <c r="D392" s="26"/>
      <c r="E392" s="26"/>
      <c r="F392" s="26"/>
      <c r="G392" s="26"/>
      <c r="H392" s="26"/>
      <c r="I392" s="27"/>
      <c r="J392" s="27"/>
      <c r="K392" s="27"/>
      <c r="L392" s="27"/>
    </row>
    <row r="393" s="23" customFormat="true" ht="15.75" hidden="false" customHeight="false" outlineLevel="0" collapsed="false">
      <c r="A393" s="25"/>
      <c r="B393" s="26"/>
      <c r="C393" s="26"/>
      <c r="D393" s="26"/>
      <c r="E393" s="26"/>
      <c r="F393" s="26"/>
      <c r="G393" s="26"/>
      <c r="H393" s="26"/>
      <c r="I393" s="27"/>
      <c r="J393" s="27"/>
      <c r="K393" s="27"/>
      <c r="L393" s="27"/>
    </row>
    <row r="394" s="23" customFormat="true" ht="15.75" hidden="false" customHeight="false" outlineLevel="0" collapsed="false">
      <c r="A394" s="25"/>
      <c r="B394" s="26"/>
      <c r="C394" s="26"/>
      <c r="D394" s="26"/>
      <c r="E394" s="26"/>
      <c r="F394" s="26"/>
      <c r="G394" s="26"/>
      <c r="H394" s="26"/>
      <c r="I394" s="27"/>
      <c r="J394" s="27"/>
      <c r="K394" s="27"/>
      <c r="L394" s="27"/>
    </row>
    <row r="395" s="23" customFormat="true" ht="15.75" hidden="false" customHeight="false" outlineLevel="0" collapsed="false">
      <c r="A395" s="25"/>
      <c r="B395" s="26"/>
      <c r="C395" s="26"/>
      <c r="D395" s="26"/>
      <c r="E395" s="26"/>
      <c r="F395" s="26"/>
      <c r="G395" s="26"/>
      <c r="H395" s="26"/>
      <c r="I395" s="27"/>
      <c r="J395" s="27"/>
      <c r="K395" s="27"/>
      <c r="L395" s="27"/>
    </row>
    <row r="396" s="23" customFormat="true" ht="15.75" hidden="false" customHeight="false" outlineLevel="0" collapsed="false">
      <c r="A396" s="25"/>
      <c r="B396" s="26"/>
      <c r="C396" s="26"/>
      <c r="D396" s="26"/>
      <c r="E396" s="26"/>
      <c r="F396" s="26"/>
      <c r="G396" s="26"/>
      <c r="H396" s="26"/>
      <c r="I396" s="27"/>
      <c r="J396" s="27"/>
      <c r="K396" s="27"/>
      <c r="L396" s="27"/>
    </row>
    <row r="397" s="23" customFormat="true" ht="15.75" hidden="false" customHeight="false" outlineLevel="0" collapsed="false">
      <c r="A397" s="25"/>
      <c r="B397" s="26"/>
      <c r="C397" s="26"/>
      <c r="D397" s="26"/>
      <c r="E397" s="26"/>
      <c r="F397" s="26"/>
      <c r="G397" s="26"/>
      <c r="H397" s="26"/>
      <c r="I397" s="27"/>
      <c r="J397" s="27"/>
      <c r="K397" s="27"/>
      <c r="L397" s="27"/>
    </row>
    <row r="398" s="23" customFormat="true" ht="15.75" hidden="false" customHeight="false" outlineLevel="0" collapsed="false">
      <c r="A398" s="25"/>
      <c r="B398" s="26"/>
      <c r="C398" s="26"/>
      <c r="D398" s="26"/>
      <c r="E398" s="26"/>
      <c r="F398" s="26"/>
      <c r="G398" s="26"/>
      <c r="H398" s="26"/>
      <c r="I398" s="27"/>
      <c r="J398" s="27"/>
      <c r="K398" s="27"/>
      <c r="L398" s="27"/>
    </row>
    <row r="399" s="23" customFormat="true" ht="15.75" hidden="false" customHeight="false" outlineLevel="0" collapsed="false">
      <c r="A399" s="25"/>
      <c r="B399" s="26"/>
      <c r="C399" s="26"/>
      <c r="D399" s="26"/>
      <c r="E399" s="26"/>
      <c r="F399" s="26"/>
      <c r="G399" s="26"/>
      <c r="H399" s="26"/>
      <c r="I399" s="27"/>
      <c r="J399" s="27"/>
      <c r="K399" s="27"/>
      <c r="L399" s="27"/>
    </row>
    <row r="400" s="23" customFormat="true" ht="15.75" hidden="false" customHeight="false" outlineLevel="0" collapsed="false">
      <c r="A400" s="25"/>
      <c r="B400" s="26"/>
      <c r="C400" s="26"/>
      <c r="D400" s="26"/>
      <c r="E400" s="26"/>
      <c r="F400" s="26"/>
      <c r="G400" s="26"/>
      <c r="H400" s="26"/>
      <c r="I400" s="27"/>
      <c r="J400" s="27"/>
      <c r="K400" s="27"/>
      <c r="L400" s="27"/>
    </row>
    <row r="401" s="23" customFormat="true" ht="15.75" hidden="false" customHeight="false" outlineLevel="0" collapsed="false">
      <c r="A401" s="25"/>
      <c r="B401" s="26"/>
      <c r="C401" s="26"/>
      <c r="D401" s="26"/>
      <c r="E401" s="26"/>
      <c r="F401" s="26"/>
      <c r="G401" s="26"/>
      <c r="H401" s="26"/>
      <c r="I401" s="27"/>
      <c r="J401" s="27"/>
      <c r="K401" s="27"/>
      <c r="L401" s="27"/>
    </row>
    <row r="402" s="23" customFormat="true" ht="15.75" hidden="false" customHeight="false" outlineLevel="0" collapsed="false">
      <c r="A402" s="25"/>
      <c r="B402" s="26"/>
      <c r="C402" s="26"/>
      <c r="D402" s="26"/>
      <c r="E402" s="26"/>
      <c r="F402" s="26"/>
      <c r="G402" s="26"/>
      <c r="H402" s="26"/>
      <c r="I402" s="27"/>
      <c r="J402" s="27"/>
      <c r="K402" s="27"/>
      <c r="L402" s="27"/>
    </row>
    <row r="403" s="23" customFormat="true" ht="15.75" hidden="false" customHeight="false" outlineLevel="0" collapsed="false">
      <c r="A403" s="25"/>
      <c r="B403" s="26"/>
      <c r="C403" s="26"/>
      <c r="D403" s="26"/>
      <c r="E403" s="26"/>
      <c r="F403" s="26"/>
      <c r="G403" s="26"/>
      <c r="H403" s="26"/>
      <c r="I403" s="27"/>
      <c r="J403" s="27"/>
      <c r="K403" s="27"/>
      <c r="L403" s="27"/>
    </row>
    <row r="404" s="23" customFormat="true" ht="15.75" hidden="false" customHeight="false" outlineLevel="0" collapsed="false">
      <c r="A404" s="25"/>
      <c r="B404" s="26"/>
      <c r="C404" s="26"/>
      <c r="D404" s="26"/>
      <c r="E404" s="26"/>
      <c r="F404" s="26"/>
      <c r="G404" s="26"/>
      <c r="H404" s="26"/>
      <c r="I404" s="27"/>
      <c r="J404" s="27"/>
      <c r="K404" s="27"/>
      <c r="L404" s="27"/>
    </row>
    <row r="405" s="23" customFormat="true" ht="15.75" hidden="false" customHeight="false" outlineLevel="0" collapsed="false">
      <c r="A405" s="25"/>
      <c r="B405" s="26"/>
      <c r="C405" s="26"/>
      <c r="D405" s="26"/>
      <c r="E405" s="26"/>
      <c r="F405" s="26"/>
      <c r="G405" s="26"/>
      <c r="H405" s="26"/>
      <c r="I405" s="27"/>
      <c r="J405" s="27"/>
      <c r="K405" s="27"/>
      <c r="L405" s="27"/>
    </row>
    <row r="406" s="23" customFormat="true" ht="15.75" hidden="false" customHeight="false" outlineLevel="0" collapsed="false">
      <c r="A406" s="25"/>
      <c r="B406" s="26"/>
      <c r="C406" s="26"/>
      <c r="D406" s="26"/>
      <c r="E406" s="26"/>
      <c r="F406" s="26"/>
      <c r="G406" s="26"/>
      <c r="H406" s="26"/>
      <c r="I406" s="27"/>
      <c r="J406" s="27"/>
      <c r="K406" s="27"/>
      <c r="L406" s="27"/>
    </row>
    <row r="407" s="23" customFormat="true" ht="15.75" hidden="false" customHeight="false" outlineLevel="0" collapsed="false">
      <c r="A407" s="25"/>
      <c r="B407" s="26"/>
      <c r="C407" s="26"/>
      <c r="D407" s="26"/>
      <c r="E407" s="26"/>
      <c r="F407" s="26"/>
      <c r="G407" s="26"/>
      <c r="H407" s="26"/>
      <c r="I407" s="27"/>
      <c r="J407" s="27"/>
      <c r="K407" s="27"/>
      <c r="L407" s="27"/>
    </row>
    <row r="408" s="23" customFormat="true" ht="15.75" hidden="false" customHeight="false" outlineLevel="0" collapsed="false">
      <c r="A408" s="25"/>
      <c r="B408" s="26"/>
      <c r="C408" s="26"/>
      <c r="D408" s="26"/>
      <c r="E408" s="26"/>
      <c r="F408" s="26"/>
      <c r="G408" s="26"/>
      <c r="H408" s="26"/>
      <c r="I408" s="27"/>
      <c r="J408" s="27"/>
      <c r="K408" s="27"/>
      <c r="L408" s="27"/>
    </row>
    <row r="409" s="23" customFormat="true" ht="15.75" hidden="false" customHeight="false" outlineLevel="0" collapsed="false">
      <c r="A409" s="25"/>
      <c r="B409" s="26"/>
      <c r="C409" s="26"/>
      <c r="D409" s="26"/>
      <c r="E409" s="26"/>
      <c r="F409" s="26"/>
      <c r="G409" s="26"/>
      <c r="H409" s="26"/>
      <c r="I409" s="27"/>
      <c r="J409" s="27"/>
      <c r="K409" s="27"/>
      <c r="L409" s="27"/>
    </row>
    <row r="410" s="23" customFormat="true" ht="15.75" hidden="false" customHeight="false" outlineLevel="0" collapsed="false">
      <c r="A410" s="25"/>
      <c r="B410" s="26"/>
      <c r="C410" s="26"/>
      <c r="D410" s="26"/>
      <c r="E410" s="26"/>
      <c r="F410" s="26"/>
      <c r="G410" s="26"/>
      <c r="H410" s="26"/>
      <c r="I410" s="27"/>
      <c r="J410" s="27"/>
      <c r="K410" s="27"/>
      <c r="L410" s="27"/>
    </row>
    <row r="411" s="23" customFormat="true" ht="15.75" hidden="false" customHeight="false" outlineLevel="0" collapsed="false">
      <c r="A411" s="25"/>
      <c r="B411" s="26"/>
      <c r="C411" s="26"/>
      <c r="D411" s="26"/>
      <c r="E411" s="26"/>
      <c r="F411" s="26"/>
      <c r="G411" s="26"/>
      <c r="H411" s="26"/>
      <c r="I411" s="27"/>
      <c r="J411" s="27"/>
      <c r="K411" s="27"/>
      <c r="L411" s="27"/>
    </row>
    <row r="412" s="23" customFormat="true" ht="15.75" hidden="false" customHeight="false" outlineLevel="0" collapsed="false">
      <c r="A412" s="25"/>
      <c r="B412" s="26"/>
      <c r="C412" s="26"/>
      <c r="D412" s="26"/>
      <c r="E412" s="26"/>
      <c r="F412" s="26"/>
      <c r="G412" s="26"/>
      <c r="H412" s="26"/>
      <c r="I412" s="27"/>
      <c r="J412" s="27"/>
      <c r="K412" s="27"/>
      <c r="L412" s="27"/>
    </row>
    <row r="413" s="23" customFormat="true" ht="15.75" hidden="false" customHeight="false" outlineLevel="0" collapsed="false">
      <c r="A413" s="25"/>
      <c r="B413" s="26"/>
      <c r="C413" s="26"/>
      <c r="D413" s="26"/>
      <c r="E413" s="26"/>
      <c r="F413" s="26"/>
      <c r="G413" s="26"/>
      <c r="H413" s="26"/>
      <c r="I413" s="27"/>
      <c r="J413" s="27"/>
      <c r="K413" s="27"/>
      <c r="L413" s="27"/>
    </row>
    <row r="414" s="23" customFormat="true" ht="15.75" hidden="false" customHeight="false" outlineLevel="0" collapsed="false">
      <c r="A414" s="25"/>
      <c r="B414" s="26"/>
      <c r="C414" s="26"/>
      <c r="D414" s="26"/>
      <c r="E414" s="26"/>
      <c r="F414" s="26"/>
      <c r="G414" s="26"/>
      <c r="H414" s="26"/>
      <c r="I414" s="27"/>
      <c r="J414" s="27"/>
      <c r="K414" s="27"/>
      <c r="L414" s="27"/>
    </row>
    <row r="415" s="23" customFormat="true" ht="15.75" hidden="false" customHeight="false" outlineLevel="0" collapsed="false">
      <c r="A415" s="25"/>
      <c r="B415" s="26"/>
      <c r="C415" s="26"/>
      <c r="D415" s="26"/>
      <c r="E415" s="26"/>
      <c r="F415" s="26"/>
      <c r="G415" s="26"/>
      <c r="H415" s="26"/>
      <c r="I415" s="27"/>
      <c r="J415" s="27"/>
      <c r="K415" s="27"/>
      <c r="L415" s="27"/>
    </row>
    <row r="416" s="23" customFormat="true" ht="15.75" hidden="false" customHeight="false" outlineLevel="0" collapsed="false">
      <c r="A416" s="25"/>
      <c r="B416" s="26"/>
      <c r="C416" s="26"/>
      <c r="D416" s="26"/>
      <c r="E416" s="26"/>
      <c r="F416" s="26"/>
      <c r="G416" s="26"/>
      <c r="H416" s="26"/>
      <c r="I416" s="27"/>
      <c r="J416" s="27"/>
      <c r="K416" s="27"/>
      <c r="L416" s="27"/>
    </row>
    <row r="417" s="23" customFormat="true" ht="15.75" hidden="false" customHeight="false" outlineLevel="0" collapsed="false">
      <c r="A417" s="25"/>
      <c r="B417" s="26"/>
      <c r="C417" s="26"/>
      <c r="D417" s="26"/>
      <c r="E417" s="26"/>
      <c r="F417" s="26"/>
      <c r="G417" s="26"/>
      <c r="H417" s="26"/>
      <c r="I417" s="27"/>
      <c r="J417" s="27"/>
      <c r="K417" s="27"/>
      <c r="L417" s="27"/>
    </row>
  </sheetData>
  <mergeCells count="17">
    <mergeCell ref="B1:L1"/>
    <mergeCell ref="B2:L2"/>
    <mergeCell ref="A4:A6"/>
    <mergeCell ref="B4:B6"/>
    <mergeCell ref="D4:E4"/>
    <mergeCell ref="F4:F6"/>
    <mergeCell ref="G4:G6"/>
    <mergeCell ref="H4:H6"/>
    <mergeCell ref="I4:I5"/>
    <mergeCell ref="J4:J5"/>
    <mergeCell ref="K4:K5"/>
    <mergeCell ref="L4:L5"/>
    <mergeCell ref="C5:C6"/>
    <mergeCell ref="D5:D6"/>
    <mergeCell ref="E5:E6"/>
    <mergeCell ref="A7:L7"/>
    <mergeCell ref="A123:L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85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100" zoomScalePageLayoutView="70" workbookViewId="0">
      <selection pane="topLeft" activeCell="C54" activeCellId="0" sqref="C54"/>
    </sheetView>
  </sheetViews>
  <sheetFormatPr defaultColWidth="7.9921875" defaultRowHeight="16.5" zeroHeight="false" outlineLevelRow="0" outlineLevelCol="0"/>
  <cols>
    <col collapsed="false" customWidth="false" hidden="false" outlineLevel="0" max="2" min="1" style="28" width="7.99"/>
    <col collapsed="false" customWidth="true" hidden="false" outlineLevel="0" max="3" min="3" style="29" width="47.74"/>
    <col collapsed="false" customWidth="true" hidden="false" outlineLevel="0" max="4" min="4" style="28" width="14.99"/>
    <col collapsed="false" customWidth="true" hidden="false" outlineLevel="0" max="5" min="5" style="28" width="17.62"/>
    <col collapsed="false" customWidth="true" hidden="false" outlineLevel="0" max="6" min="6" style="28" width="14.12"/>
    <col collapsed="false" customWidth="true" hidden="false" outlineLevel="0" max="7" min="7" style="28" width="7.87"/>
    <col collapsed="false" customWidth="true" hidden="false" outlineLevel="0" max="8" min="8" style="28" width="9.37"/>
    <col collapsed="false" customWidth="true" hidden="false" outlineLevel="0" max="9" min="9" style="28" width="9.49"/>
    <col collapsed="false" customWidth="true" hidden="false" outlineLevel="0" max="10" min="10" style="28" width="12.74"/>
    <col collapsed="false" customWidth="true" hidden="false" outlineLevel="0" max="11" min="11" style="28" width="9.86"/>
    <col collapsed="false" customWidth="true" hidden="false" outlineLevel="0" max="12" min="12" style="28" width="11.24"/>
    <col collapsed="false" customWidth="true" hidden="false" outlineLevel="0" max="13" min="13" style="28" width="17.12"/>
    <col collapsed="false" customWidth="false" hidden="false" outlineLevel="0" max="257" min="14" style="28" width="7.99"/>
  </cols>
  <sheetData>
    <row r="2" customFormat="false" ht="24" hidden="false" customHeight="true" outlineLevel="0" collapsed="false">
      <c r="C2" s="30" t="s">
        <v>0</v>
      </c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7.25" hidden="false" customHeight="true" outlineLevel="0" collapsed="false">
      <c r="C3" s="31" t="s">
        <v>1</v>
      </c>
      <c r="D3" s="31"/>
      <c r="E3" s="31"/>
      <c r="F3" s="31"/>
      <c r="G3" s="31"/>
      <c r="H3" s="31"/>
      <c r="I3" s="31"/>
      <c r="J3" s="31"/>
      <c r="K3" s="31"/>
      <c r="L3" s="31"/>
      <c r="M3" s="31"/>
    </row>
    <row r="4" s="32" customFormat="true" ht="16.5" hidden="false" customHeight="true" outlineLevel="0" collapsed="false">
      <c r="C4" s="33" t="s">
        <v>172</v>
      </c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30" hidden="false" customHeight="true" outlineLevel="0" collapsed="false">
      <c r="B5" s="34" t="s">
        <v>3</v>
      </c>
      <c r="C5" s="34" t="s">
        <v>173</v>
      </c>
      <c r="D5" s="34" t="s">
        <v>174</v>
      </c>
      <c r="E5" s="34" t="s">
        <v>175</v>
      </c>
      <c r="F5" s="34" t="s">
        <v>176</v>
      </c>
      <c r="G5" s="34" t="s">
        <v>177</v>
      </c>
      <c r="H5" s="34"/>
      <c r="I5" s="34"/>
      <c r="J5" s="34" t="s">
        <v>178</v>
      </c>
      <c r="K5" s="34" t="s">
        <v>179</v>
      </c>
      <c r="L5" s="34"/>
      <c r="M5" s="34" t="s">
        <v>180</v>
      </c>
    </row>
    <row r="6" customFormat="false" ht="126" hidden="false" customHeight="true" outlineLevel="0" collapsed="false">
      <c r="B6" s="34"/>
      <c r="C6" s="34"/>
      <c r="D6" s="34"/>
      <c r="E6" s="34"/>
      <c r="F6" s="35" t="s">
        <v>181</v>
      </c>
      <c r="G6" s="35" t="s">
        <v>182</v>
      </c>
      <c r="H6" s="35" t="s">
        <v>183</v>
      </c>
      <c r="I6" s="35" t="s">
        <v>184</v>
      </c>
      <c r="J6" s="34"/>
      <c r="K6" s="35" t="s">
        <v>185</v>
      </c>
      <c r="L6" s="35" t="s">
        <v>186</v>
      </c>
      <c r="M6" s="34"/>
    </row>
    <row r="7" s="32" customFormat="true" ht="18.75" hidden="false" customHeight="true" outlineLevel="0" collapsed="false">
      <c r="B7" s="36" t="s">
        <v>19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s="32" customFormat="true" ht="16.5" hidden="false" customHeight="true" outlineLevel="0" collapsed="false">
      <c r="B8" s="37" t="n">
        <v>1</v>
      </c>
      <c r="C8" s="38" t="s">
        <v>20</v>
      </c>
      <c r="D8" s="39" t="n">
        <v>12047.517</v>
      </c>
      <c r="E8" s="40" t="n">
        <v>493.262151557542</v>
      </c>
      <c r="F8" s="41" t="n">
        <v>350</v>
      </c>
      <c r="G8" s="42" t="n">
        <v>13.29</v>
      </c>
      <c r="H8" s="43" t="n">
        <v>10.632</v>
      </c>
      <c r="I8" s="43" t="n">
        <v>23.922</v>
      </c>
      <c r="J8" s="43" t="n">
        <v>1.38378032043834</v>
      </c>
      <c r="K8" s="43" t="n">
        <v>56.0263354992012</v>
      </c>
      <c r="L8" s="43" t="n">
        <v>1340.26199781189</v>
      </c>
      <c r="M8" s="43" t="n">
        <v>0.136622018125575</v>
      </c>
    </row>
    <row r="9" s="32" customFormat="true" ht="16.5" hidden="false" customHeight="true" outlineLevel="0" collapsed="false">
      <c r="B9" s="37" t="n">
        <v>2</v>
      </c>
      <c r="C9" s="38" t="s">
        <v>22</v>
      </c>
      <c r="D9" s="39" t="n">
        <v>110.485</v>
      </c>
      <c r="E9" s="40" t="n">
        <v>4.52359343546351</v>
      </c>
      <c r="F9" s="41" t="n">
        <v>100</v>
      </c>
      <c r="G9" s="42" t="n">
        <v>19.69</v>
      </c>
      <c r="H9" s="43" t="n">
        <v>5.907</v>
      </c>
      <c r="I9" s="43" t="n">
        <v>25.597</v>
      </c>
      <c r="J9" s="43" t="n">
        <v>0.163554244526009</v>
      </c>
      <c r="K9" s="43" t="n">
        <v>4.12540856544853</v>
      </c>
      <c r="L9" s="43" t="n">
        <v>105.598083049786</v>
      </c>
      <c r="M9" s="43" t="n">
        <v>0.14738634871169</v>
      </c>
    </row>
    <row r="10" s="32" customFormat="true" ht="16.5" hidden="false" customHeight="true" outlineLevel="0" collapsed="false">
      <c r="B10" s="37" t="n">
        <v>3</v>
      </c>
      <c r="C10" s="38" t="s">
        <v>23</v>
      </c>
      <c r="D10" s="39" t="n">
        <v>110.485</v>
      </c>
      <c r="E10" s="40" t="n">
        <v>4.52359343546351</v>
      </c>
      <c r="F10" s="41" t="n">
        <v>32</v>
      </c>
      <c r="G10" s="42" t="n">
        <v>11.05</v>
      </c>
      <c r="H10" s="43" t="n">
        <v>3.315</v>
      </c>
      <c r="I10" s="43" t="n">
        <v>14.365</v>
      </c>
      <c r="J10" s="43" t="n">
        <v>1.50187552365481</v>
      </c>
      <c r="K10" s="43" t="n">
        <v>1302.90881004476</v>
      </c>
      <c r="L10" s="43" t="n">
        <v>18716.285056293</v>
      </c>
      <c r="M10" s="43" t="n">
        <v>2.05526453997499</v>
      </c>
    </row>
    <row r="11" s="32" customFormat="true" ht="15" hidden="false" customHeight="true" outlineLevel="0" collapsed="false">
      <c r="B11" s="37" t="n">
        <v>4</v>
      </c>
      <c r="C11" s="38" t="s">
        <v>24</v>
      </c>
      <c r="D11" s="39" t="n">
        <v>17.445</v>
      </c>
      <c r="E11" s="40" t="n">
        <v>0.714251595073186</v>
      </c>
      <c r="F11" s="41" t="n">
        <v>100</v>
      </c>
      <c r="G11" s="42" t="n">
        <v>36.88</v>
      </c>
      <c r="H11" s="43" t="n">
        <v>11.064</v>
      </c>
      <c r="I11" s="43" t="n">
        <v>47.944</v>
      </c>
      <c r="J11" s="43" t="n">
        <v>0.0258243543988435</v>
      </c>
      <c r="K11" s="43" t="n">
        <v>0.127686926479282</v>
      </c>
      <c r="L11" s="43" t="n">
        <v>6.12182200312269</v>
      </c>
      <c r="M11" s="43" t="n">
        <v>0.148010387651865</v>
      </c>
    </row>
    <row r="12" s="32" customFormat="true" ht="16.5" hidden="false" customHeight="true" outlineLevel="0" collapsed="false">
      <c r="B12" s="37" t="n">
        <v>5</v>
      </c>
      <c r="C12" s="38" t="s">
        <v>25</v>
      </c>
      <c r="D12" s="39" t="n">
        <v>5.815</v>
      </c>
      <c r="E12" s="40" t="n">
        <v>0.238083865024395</v>
      </c>
      <c r="F12" s="41" t="n">
        <v>100</v>
      </c>
      <c r="G12" s="42" t="n">
        <v>53.53</v>
      </c>
      <c r="H12" s="43" t="n">
        <v>16.059</v>
      </c>
      <c r="I12" s="43" t="n">
        <v>69.589</v>
      </c>
      <c r="J12" s="43" t="n">
        <v>0.00860811813294783</v>
      </c>
      <c r="K12" s="43" t="n">
        <v>0.0176129346022611</v>
      </c>
      <c r="L12" s="43" t="n">
        <v>1.22566650603675</v>
      </c>
      <c r="M12" s="43" t="n">
        <v>0.148135328172359</v>
      </c>
    </row>
    <row r="13" s="32" customFormat="true" ht="16.5" hidden="false" customHeight="true" outlineLevel="0" collapsed="false">
      <c r="B13" s="37" t="n">
        <v>6</v>
      </c>
      <c r="C13" s="38" t="s">
        <v>26</v>
      </c>
      <c r="D13" s="39" t="n">
        <v>11937.032</v>
      </c>
      <c r="E13" s="40" t="n">
        <v>488.738558122079</v>
      </c>
      <c r="F13" s="41" t="n">
        <v>350</v>
      </c>
      <c r="G13" s="42" t="n">
        <v>79.98</v>
      </c>
      <c r="H13" s="43" t="n">
        <v>63.984</v>
      </c>
      <c r="I13" s="43" t="n">
        <v>143.964</v>
      </c>
      <c r="J13" s="43" t="n">
        <v>1.371089990248</v>
      </c>
      <c r="K13" s="43" t="n">
        <v>55.0084598608678</v>
      </c>
      <c r="L13" s="43" t="n">
        <v>7919.23791540997</v>
      </c>
      <c r="M13" s="43" t="n">
        <v>0.943883783203044</v>
      </c>
    </row>
    <row r="14" s="32" customFormat="true" ht="16.5" hidden="false" customHeight="true" outlineLevel="0" collapsed="false">
      <c r="B14" s="37" t="n">
        <v>7</v>
      </c>
      <c r="C14" s="38" t="s">
        <v>28</v>
      </c>
      <c r="D14" s="39" t="n">
        <v>11.63</v>
      </c>
      <c r="E14" s="40" t="n">
        <v>0.476167730048791</v>
      </c>
      <c r="F14" s="41" t="n">
        <v>50</v>
      </c>
      <c r="G14" s="42" t="n">
        <v>2.89</v>
      </c>
      <c r="H14" s="43" t="n">
        <v>0.867</v>
      </c>
      <c r="I14" s="43" t="n">
        <v>3.757</v>
      </c>
      <c r="J14" s="43" t="n">
        <v>0.0661908353167845</v>
      </c>
      <c r="K14" s="43" t="n">
        <v>1.69902148141332</v>
      </c>
      <c r="L14" s="43" t="n">
        <v>6.38322370566985</v>
      </c>
      <c r="M14" s="43" t="n">
        <v>0.944534468596079</v>
      </c>
    </row>
    <row r="15" s="32" customFormat="true" ht="16.5" hidden="false" customHeight="true" outlineLevel="0" collapsed="false">
      <c r="B15" s="37" t="n">
        <v>8</v>
      </c>
      <c r="C15" s="38" t="s">
        <v>29</v>
      </c>
      <c r="D15" s="39" t="n">
        <v>11925.402</v>
      </c>
      <c r="E15" s="40" t="n">
        <v>488.26239039203</v>
      </c>
      <c r="F15" s="41" t="n">
        <v>350</v>
      </c>
      <c r="G15" s="42" t="n">
        <v>18.89</v>
      </c>
      <c r="H15" s="43" t="n">
        <v>15.112</v>
      </c>
      <c r="I15" s="43" t="n">
        <v>34.002</v>
      </c>
      <c r="J15" s="43" t="n">
        <v>1.36975416601744</v>
      </c>
      <c r="K15" s="43" t="n">
        <v>54.9018577772937</v>
      </c>
      <c r="L15" s="43" t="n">
        <v>1866.77296814354</v>
      </c>
      <c r="M15" s="43" t="n">
        <v>1.13417664437976</v>
      </c>
    </row>
    <row r="16" s="44" customFormat="true" ht="16.5" hidden="false" customHeight="true" outlineLevel="0" collapsed="false">
      <c r="B16" s="37" t="n">
        <v>9</v>
      </c>
      <c r="C16" s="38" t="s">
        <v>30</v>
      </c>
      <c r="D16" s="39" t="n">
        <v>6563.972</v>
      </c>
      <c r="E16" s="40" t="n">
        <v>268.749066839537</v>
      </c>
      <c r="F16" s="41" t="n">
        <v>300</v>
      </c>
      <c r="G16" s="42" t="n">
        <v>122.05</v>
      </c>
      <c r="H16" s="43" t="n">
        <v>97.64</v>
      </c>
      <c r="I16" s="43" t="n">
        <v>219.69</v>
      </c>
      <c r="J16" s="43" t="n">
        <v>1.01767301855568</v>
      </c>
      <c r="K16" s="43" t="n">
        <v>36.6796230508039</v>
      </c>
      <c r="L16" s="43" t="n">
        <v>8058.14638803111</v>
      </c>
      <c r="M16" s="43" t="n">
        <v>1.95559829453583</v>
      </c>
    </row>
    <row r="17" s="32" customFormat="true" ht="16.5" hidden="false" customHeight="true" outlineLevel="0" collapsed="false">
      <c r="B17" s="37" t="n">
        <v>10</v>
      </c>
      <c r="C17" s="38" t="s">
        <v>31</v>
      </c>
      <c r="D17" s="39" t="n">
        <v>697.8</v>
      </c>
      <c r="E17" s="40" t="n">
        <v>28.5700638029274</v>
      </c>
      <c r="F17" s="41" t="n">
        <v>100</v>
      </c>
      <c r="G17" s="42" t="n">
        <v>44.99</v>
      </c>
      <c r="H17" s="43" t="n">
        <v>13.497</v>
      </c>
      <c r="I17" s="43" t="n">
        <v>58.487</v>
      </c>
      <c r="J17" s="43" t="n">
        <v>1.03297417595374</v>
      </c>
      <c r="K17" s="43" t="n">
        <v>154.792620255314</v>
      </c>
      <c r="L17" s="43" t="n">
        <v>9053.35598087257</v>
      </c>
      <c r="M17" s="43" t="n">
        <v>2.87846842510388</v>
      </c>
    </row>
    <row r="18" s="32" customFormat="true" ht="16.5" hidden="false" customHeight="true" outlineLevel="0" collapsed="false">
      <c r="B18" s="37" t="n">
        <v>11</v>
      </c>
      <c r="C18" s="38" t="s">
        <v>32</v>
      </c>
      <c r="D18" s="39" t="n">
        <v>232.6</v>
      </c>
      <c r="E18" s="40" t="n">
        <v>9.52335460097581</v>
      </c>
      <c r="F18" s="41" t="n">
        <v>80</v>
      </c>
      <c r="G18" s="42" t="n">
        <v>36.11</v>
      </c>
      <c r="H18" s="43" t="n">
        <v>10.833</v>
      </c>
      <c r="I18" s="43" t="n">
        <v>46.943</v>
      </c>
      <c r="J18" s="43" t="n">
        <v>0.512083172691721</v>
      </c>
      <c r="K18" s="43" t="n">
        <v>49.3853663267036</v>
      </c>
      <c r="L18" s="43" t="n">
        <v>2318.29725147445</v>
      </c>
      <c r="M18" s="43" t="n">
        <v>3.11478822647742</v>
      </c>
    </row>
    <row r="19" s="32" customFormat="true" ht="16.5" hidden="false" customHeight="true" outlineLevel="0" collapsed="false">
      <c r="B19" s="37" t="n">
        <v>12</v>
      </c>
      <c r="C19" s="38" t="s">
        <v>33</v>
      </c>
      <c r="D19" s="39" t="n">
        <v>465.2</v>
      </c>
      <c r="E19" s="40" t="n">
        <v>19.0467092019516</v>
      </c>
      <c r="F19" s="41" t="n">
        <v>100</v>
      </c>
      <c r="G19" s="42" t="n">
        <v>25.21</v>
      </c>
      <c r="H19" s="43" t="n">
        <v>7.563</v>
      </c>
      <c r="I19" s="43" t="n">
        <v>32.773</v>
      </c>
      <c r="J19" s="43" t="n">
        <v>0.688649450635826</v>
      </c>
      <c r="K19" s="43" t="n">
        <v>69.2409756841931</v>
      </c>
      <c r="L19" s="43" t="n">
        <v>2269.23449609806</v>
      </c>
      <c r="M19" s="43" t="n">
        <v>3.10978692623518</v>
      </c>
    </row>
    <row r="20" s="32" customFormat="true" ht="16.5" hidden="false" customHeight="true" outlineLevel="0" collapsed="false">
      <c r="B20" s="37" t="n">
        <v>13</v>
      </c>
      <c r="C20" s="38" t="s">
        <v>34</v>
      </c>
      <c r="D20" s="39" t="n">
        <v>232.6</v>
      </c>
      <c r="E20" s="40" t="n">
        <v>9.52335460097581</v>
      </c>
      <c r="F20" s="41" t="n">
        <v>80</v>
      </c>
      <c r="G20" s="42" t="n">
        <v>14.31</v>
      </c>
      <c r="H20" s="43" t="n">
        <v>4.293</v>
      </c>
      <c r="I20" s="43" t="n">
        <v>18.603</v>
      </c>
      <c r="J20" s="43" t="n">
        <v>0.512083172691721</v>
      </c>
      <c r="K20" s="43" t="n">
        <v>49.3853663267036</v>
      </c>
      <c r="L20" s="43" t="n">
        <v>918.715969775667</v>
      </c>
      <c r="M20" s="43" t="n">
        <v>3.2034378915538</v>
      </c>
    </row>
    <row r="21" s="32" customFormat="true" ht="16.5" hidden="false" customHeight="true" outlineLevel="0" collapsed="false">
      <c r="B21" s="37" t="n">
        <v>14</v>
      </c>
      <c r="C21" s="38" t="s">
        <v>35</v>
      </c>
      <c r="D21" s="39" t="n">
        <v>232.6</v>
      </c>
      <c r="E21" s="40" t="n">
        <v>9.52335460097581</v>
      </c>
      <c r="F21" s="41" t="n">
        <v>80</v>
      </c>
      <c r="G21" s="42" t="n">
        <v>71.95</v>
      </c>
      <c r="H21" s="43" t="n">
        <v>21.585</v>
      </c>
      <c r="I21" s="43" t="n">
        <v>93.535</v>
      </c>
      <c r="J21" s="43" t="n">
        <v>0.512083172691721</v>
      </c>
      <c r="K21" s="43" t="n">
        <v>49.3853663267036</v>
      </c>
      <c r="L21" s="43" t="n">
        <v>4619.26023936822</v>
      </c>
      <c r="M21" s="43" t="n">
        <v>3.58065952963663</v>
      </c>
    </row>
    <row r="22" s="32" customFormat="true" ht="16.5" hidden="false" customHeight="true" outlineLevel="0" collapsed="false">
      <c r="B22" s="37" t="n">
        <v>15</v>
      </c>
      <c r="C22" s="38" t="s">
        <v>36</v>
      </c>
      <c r="D22" s="39" t="n">
        <v>325.64</v>
      </c>
      <c r="E22" s="40" t="n">
        <v>13.3326964413661</v>
      </c>
      <c r="F22" s="41" t="n">
        <v>100</v>
      </c>
      <c r="G22" s="42" t="n">
        <v>40.2</v>
      </c>
      <c r="H22" s="43" t="n">
        <v>12.06</v>
      </c>
      <c r="I22" s="43" t="n">
        <v>52.26</v>
      </c>
      <c r="J22" s="43" t="n">
        <v>0.482054615445078</v>
      </c>
      <c r="K22" s="43" t="n">
        <v>34.2019431798507</v>
      </c>
      <c r="L22" s="43" t="n">
        <v>1787.393550579</v>
      </c>
      <c r="M22" s="43" t="n">
        <v>2.13779947196488</v>
      </c>
    </row>
    <row r="23" s="32" customFormat="true" ht="16.5" hidden="false" customHeight="true" outlineLevel="0" collapsed="false">
      <c r="B23" s="37" t="n">
        <v>16</v>
      </c>
      <c r="C23" s="38" t="s">
        <v>37</v>
      </c>
      <c r="D23" s="39" t="n">
        <v>93.04</v>
      </c>
      <c r="E23" s="40" t="n">
        <v>3.80934184039032</v>
      </c>
      <c r="F23" s="41" t="n">
        <v>80</v>
      </c>
      <c r="G23" s="42" t="n">
        <v>22.83</v>
      </c>
      <c r="H23" s="43" t="n">
        <v>6.849</v>
      </c>
      <c r="I23" s="43" t="n">
        <v>29.679</v>
      </c>
      <c r="J23" s="43" t="n">
        <v>0.204833269076688</v>
      </c>
      <c r="K23" s="43" t="n">
        <v>8.18241478736217</v>
      </c>
      <c r="L23" s="43" t="n">
        <v>242.845888474122</v>
      </c>
      <c r="M23" s="43" t="n">
        <v>2.16255440453105</v>
      </c>
    </row>
    <row r="24" s="32" customFormat="true" ht="16.5" hidden="false" customHeight="true" outlineLevel="0" collapsed="false">
      <c r="B24" s="37" t="n">
        <v>17</v>
      </c>
      <c r="C24" s="38" t="s">
        <v>38</v>
      </c>
      <c r="D24" s="39" t="n">
        <v>232.6</v>
      </c>
      <c r="E24" s="40" t="n">
        <v>9.52335460097581</v>
      </c>
      <c r="F24" s="41" t="n">
        <v>80</v>
      </c>
      <c r="G24" s="42" t="n">
        <v>20.44</v>
      </c>
      <c r="H24" s="43" t="n">
        <v>6.132</v>
      </c>
      <c r="I24" s="43" t="n">
        <v>26.572</v>
      </c>
      <c r="J24" s="43" t="n">
        <v>0.512083172691721</v>
      </c>
      <c r="K24" s="43" t="n">
        <v>49.3853663267036</v>
      </c>
      <c r="L24" s="43" t="n">
        <v>1312.26795403317</v>
      </c>
      <c r="M24" s="43" t="n">
        <v>2.27156786687143</v>
      </c>
    </row>
    <row r="25" s="32" customFormat="true" ht="16.5" hidden="false" customHeight="true" outlineLevel="0" collapsed="false">
      <c r="B25" s="37" t="n">
        <v>18</v>
      </c>
      <c r="C25" s="38" t="s">
        <v>39</v>
      </c>
      <c r="D25" s="39" t="n">
        <v>5540.532</v>
      </c>
      <c r="E25" s="40" t="n">
        <v>226.846306595244</v>
      </c>
      <c r="F25" s="41" t="n">
        <v>300</v>
      </c>
      <c r="G25" s="42" t="n">
        <v>95.72</v>
      </c>
      <c r="H25" s="43" t="n">
        <v>76.576</v>
      </c>
      <c r="I25" s="43" t="n">
        <v>172.296</v>
      </c>
      <c r="J25" s="43" t="n">
        <v>0.858999691778751</v>
      </c>
      <c r="K25" s="43" t="n">
        <v>26.1969214213238</v>
      </c>
      <c r="L25" s="43" t="n">
        <v>4513.62477320841</v>
      </c>
      <c r="M25" s="43" t="n">
        <v>2.41570275663659</v>
      </c>
    </row>
    <row r="26" s="32" customFormat="true" ht="16.5" hidden="false" customHeight="true" outlineLevel="0" collapsed="false">
      <c r="B26" s="37" t="n">
        <v>19</v>
      </c>
      <c r="C26" s="38" t="s">
        <v>40</v>
      </c>
      <c r="D26" s="39" t="n">
        <v>232.6</v>
      </c>
      <c r="E26" s="40" t="n">
        <v>9.52335460097581</v>
      </c>
      <c r="F26" s="41" t="n">
        <v>80</v>
      </c>
      <c r="G26" s="42" t="n">
        <v>24.2</v>
      </c>
      <c r="H26" s="43" t="n">
        <v>7.26</v>
      </c>
      <c r="I26" s="43" t="n">
        <v>31.46</v>
      </c>
      <c r="J26" s="43" t="n">
        <v>0.512083172691721</v>
      </c>
      <c r="K26" s="43" t="n">
        <v>49.3853663267036</v>
      </c>
      <c r="L26" s="43" t="n">
        <v>1553.66362463809</v>
      </c>
      <c r="M26" s="43" t="n">
        <v>2.57407825354159</v>
      </c>
    </row>
    <row r="27" s="32" customFormat="true" ht="16.5" hidden="false" customHeight="true" outlineLevel="0" collapsed="false">
      <c r="B27" s="37" t="n">
        <v>20</v>
      </c>
      <c r="C27" s="38" t="s">
        <v>41</v>
      </c>
      <c r="D27" s="39" t="n">
        <v>5307.932</v>
      </c>
      <c r="E27" s="40" t="n">
        <v>217.322951994268</v>
      </c>
      <c r="F27" s="41" t="n">
        <v>300</v>
      </c>
      <c r="G27" s="42" t="n">
        <v>73.28</v>
      </c>
      <c r="H27" s="43" t="n">
        <v>58.624</v>
      </c>
      <c r="I27" s="43" t="n">
        <v>131.904</v>
      </c>
      <c r="J27" s="43" t="n">
        <v>0.822937572056721</v>
      </c>
      <c r="K27" s="43" t="n">
        <v>24.0598517846409</v>
      </c>
      <c r="L27" s="43" t="n">
        <v>3173.59068980127</v>
      </c>
      <c r="M27" s="43" t="n">
        <v>2.73920843347668</v>
      </c>
    </row>
    <row r="28" s="32" customFormat="true" ht="16.5" hidden="false" customHeight="true" outlineLevel="0" collapsed="false">
      <c r="B28" s="37" t="n">
        <v>21</v>
      </c>
      <c r="C28" s="38" t="s">
        <v>42</v>
      </c>
      <c r="D28" s="39" t="n">
        <v>2302.74</v>
      </c>
      <c r="E28" s="40" t="n">
        <v>94.2812105496605</v>
      </c>
      <c r="F28" s="41" t="n">
        <v>200</v>
      </c>
      <c r="G28" s="42" t="n">
        <v>23.01</v>
      </c>
      <c r="H28" s="43" t="n">
        <v>9.204</v>
      </c>
      <c r="I28" s="43" t="n">
        <v>32.214</v>
      </c>
      <c r="J28" s="43" t="n">
        <v>0.795541268325361</v>
      </c>
      <c r="K28" s="43" t="n">
        <v>37.1202667821479</v>
      </c>
      <c r="L28" s="43" t="n">
        <v>1195.79227412011</v>
      </c>
      <c r="M28" s="43" t="n">
        <v>2.86110367039004</v>
      </c>
    </row>
    <row r="29" s="32" customFormat="true" ht="16.5" hidden="false" customHeight="true" outlineLevel="0" collapsed="false">
      <c r="B29" s="37" t="n">
        <v>22</v>
      </c>
      <c r="C29" s="38" t="s">
        <v>43</v>
      </c>
      <c r="D29" s="39" t="n">
        <v>232.6</v>
      </c>
      <c r="E29" s="40" t="n">
        <v>9.52335460097581</v>
      </c>
      <c r="F29" s="41" t="n">
        <v>100</v>
      </c>
      <c r="G29" s="42" t="n">
        <v>19.08</v>
      </c>
      <c r="H29" s="43" t="n">
        <v>5.724</v>
      </c>
      <c r="I29" s="43" t="n">
        <v>24.804</v>
      </c>
      <c r="J29" s="43" t="n">
        <v>0.344324725317913</v>
      </c>
      <c r="K29" s="43" t="n">
        <v>17.631205021341</v>
      </c>
      <c r="L29" s="43" t="n">
        <v>437.324409349343</v>
      </c>
      <c r="M29" s="43" t="n">
        <v>2.90568312088437</v>
      </c>
    </row>
    <row r="30" s="32" customFormat="true" ht="16.5" hidden="false" customHeight="true" outlineLevel="0" collapsed="false">
      <c r="B30" s="37" t="n">
        <v>23</v>
      </c>
      <c r="C30" s="38" t="s">
        <v>44</v>
      </c>
      <c r="D30" s="39" t="n">
        <v>2070.14</v>
      </c>
      <c r="E30" s="40" t="n">
        <v>84.7578559486847</v>
      </c>
      <c r="F30" s="41" t="n">
        <v>200</v>
      </c>
      <c r="G30" s="42" t="n">
        <v>92.01</v>
      </c>
      <c r="H30" s="43" t="n">
        <v>36.804</v>
      </c>
      <c r="I30" s="43" t="n">
        <v>128.814</v>
      </c>
      <c r="J30" s="43" t="n">
        <v>0.715183564454113</v>
      </c>
      <c r="K30" s="43" t="n">
        <v>30.0560068327436</v>
      </c>
      <c r="L30" s="43" t="n">
        <v>3871.63446415304</v>
      </c>
      <c r="M30" s="43" t="n">
        <v>3.25576569527822</v>
      </c>
    </row>
    <row r="31" s="32" customFormat="true" ht="16.5" hidden="false" customHeight="true" outlineLevel="0" collapsed="false">
      <c r="B31" s="37" t="n">
        <v>24</v>
      </c>
      <c r="C31" s="38" t="s">
        <v>45</v>
      </c>
      <c r="D31" s="39" t="n">
        <v>325.64</v>
      </c>
      <c r="E31" s="40" t="n">
        <v>13.3326964413661</v>
      </c>
      <c r="F31" s="41" t="n">
        <v>100</v>
      </c>
      <c r="G31" s="42" t="n">
        <v>5.8</v>
      </c>
      <c r="H31" s="43" t="n">
        <v>1.74</v>
      </c>
      <c r="I31" s="43" t="n">
        <v>7.54</v>
      </c>
      <c r="J31" s="43" t="n">
        <v>0.482054615445078</v>
      </c>
      <c r="K31" s="43" t="n">
        <v>34.2019431798507</v>
      </c>
      <c r="L31" s="43" t="n">
        <v>257.882651576074</v>
      </c>
      <c r="M31" s="43" t="n">
        <v>3.2820534273451</v>
      </c>
    </row>
    <row r="32" s="32" customFormat="true" ht="16.5" hidden="false" customHeight="true" outlineLevel="0" collapsed="false">
      <c r="B32" s="37" t="n">
        <v>25</v>
      </c>
      <c r="C32" s="38" t="s">
        <v>46</v>
      </c>
      <c r="D32" s="39" t="n">
        <v>151.19</v>
      </c>
      <c r="E32" s="40" t="n">
        <v>6.19018049063428</v>
      </c>
      <c r="F32" s="41" t="n">
        <v>100</v>
      </c>
      <c r="G32" s="42" t="n">
        <v>47.7</v>
      </c>
      <c r="H32" s="43" t="n">
        <v>14.31</v>
      </c>
      <c r="I32" s="43" t="n">
        <v>62.01</v>
      </c>
      <c r="J32" s="43" t="n">
        <v>0.223811071456644</v>
      </c>
      <c r="K32" s="43" t="n">
        <v>7.58738795893816</v>
      </c>
      <c r="L32" s="43" t="n">
        <v>470.493927333755</v>
      </c>
      <c r="M32" s="43" t="n">
        <v>3.30372634026637</v>
      </c>
    </row>
    <row r="33" s="32" customFormat="true" ht="16.5" hidden="false" customHeight="true" outlineLevel="0" collapsed="false">
      <c r="B33" s="37" t="n">
        <v>26</v>
      </c>
      <c r="C33" s="38" t="s">
        <v>47</v>
      </c>
      <c r="D33" s="39" t="n">
        <v>1593.31</v>
      </c>
      <c r="E33" s="40" t="n">
        <v>65.2349790166843</v>
      </c>
      <c r="F33" s="41" t="n">
        <v>200</v>
      </c>
      <c r="G33" s="42" t="n">
        <v>107.99</v>
      </c>
      <c r="H33" s="43" t="n">
        <v>43.196</v>
      </c>
      <c r="I33" s="43" t="n">
        <v>151.186</v>
      </c>
      <c r="J33" s="43" t="n">
        <v>0.550450271518053</v>
      </c>
      <c r="K33" s="43" t="n">
        <v>17.9018954450889</v>
      </c>
      <c r="L33" s="43" t="n">
        <v>2706.51596476121</v>
      </c>
      <c r="M33" s="43" t="n">
        <v>3.53165926966774</v>
      </c>
    </row>
    <row r="34" s="32" customFormat="true" ht="16.5" hidden="false" customHeight="true" outlineLevel="0" collapsed="false">
      <c r="B34" s="37" t="n">
        <v>27</v>
      </c>
      <c r="C34" s="38" t="s">
        <v>48</v>
      </c>
      <c r="D34" s="39" t="n">
        <v>558.24</v>
      </c>
      <c r="E34" s="40" t="n">
        <v>22.8560510423419</v>
      </c>
      <c r="F34" s="41" t="n">
        <v>100</v>
      </c>
      <c r="G34" s="42" t="n">
        <v>33.04</v>
      </c>
      <c r="H34" s="43" t="n">
        <v>9.912</v>
      </c>
      <c r="I34" s="43" t="n">
        <v>42.952</v>
      </c>
      <c r="J34" s="43" t="n">
        <v>0.826379340762992</v>
      </c>
      <c r="K34" s="43" t="n">
        <v>99.3886850992952</v>
      </c>
      <c r="L34" s="43" t="n">
        <v>4268.94280238493</v>
      </c>
      <c r="M34" s="43" t="n">
        <v>3.9668216348446</v>
      </c>
    </row>
    <row r="35" s="32" customFormat="true" ht="16.5" hidden="false" customHeight="true" outlineLevel="0" collapsed="false">
      <c r="B35" s="37" t="n">
        <v>28</v>
      </c>
      <c r="C35" s="38" t="s">
        <v>49</v>
      </c>
      <c r="D35" s="39" t="n">
        <v>116.3</v>
      </c>
      <c r="E35" s="40" t="n">
        <v>4.76167730048791</v>
      </c>
      <c r="F35" s="41" t="n">
        <v>50</v>
      </c>
      <c r="G35" s="42" t="n">
        <v>45.65</v>
      </c>
      <c r="H35" s="43" t="n">
        <v>13.695</v>
      </c>
      <c r="I35" s="43" t="n">
        <v>59.345</v>
      </c>
      <c r="J35" s="43" t="n">
        <v>0.661908353167845</v>
      </c>
      <c r="K35" s="43" t="n">
        <v>148.536689753379</v>
      </c>
      <c r="L35" s="43" t="n">
        <v>8814.90985341425</v>
      </c>
      <c r="M35" s="43" t="n">
        <v>4.86538533040161</v>
      </c>
    </row>
    <row r="36" s="32" customFormat="true" ht="16.5" hidden="false" customHeight="true" outlineLevel="0" collapsed="false">
      <c r="B36" s="37" t="n">
        <v>29</v>
      </c>
      <c r="C36" s="38" t="s">
        <v>50</v>
      </c>
      <c r="D36" s="39" t="n">
        <v>232.6</v>
      </c>
      <c r="E36" s="40" t="n">
        <v>9.52335460097581</v>
      </c>
      <c r="F36" s="41" t="n">
        <v>80</v>
      </c>
      <c r="G36" s="42" t="n">
        <v>75.29</v>
      </c>
      <c r="H36" s="43" t="n">
        <v>22.587</v>
      </c>
      <c r="I36" s="43" t="n">
        <v>97.877</v>
      </c>
      <c r="J36" s="43" t="n">
        <v>0.512083172691721</v>
      </c>
      <c r="K36" s="43" t="n">
        <v>49.3853663267036</v>
      </c>
      <c r="L36" s="43" t="n">
        <v>4833.69149995877</v>
      </c>
      <c r="M36" s="43" t="n">
        <v>4.45955267459574</v>
      </c>
    </row>
    <row r="37" s="32" customFormat="true" ht="16.5" hidden="false" customHeight="true" outlineLevel="0" collapsed="false">
      <c r="B37" s="37" t="n">
        <v>30</v>
      </c>
      <c r="C37" s="38" t="s">
        <v>51</v>
      </c>
      <c r="D37" s="39" t="n">
        <v>209.34</v>
      </c>
      <c r="E37" s="40" t="n">
        <v>8.57101914087823</v>
      </c>
      <c r="F37" s="41" t="n">
        <v>80</v>
      </c>
      <c r="G37" s="42" t="n">
        <v>37.49</v>
      </c>
      <c r="H37" s="43" t="n">
        <v>11.247</v>
      </c>
      <c r="I37" s="43" t="n">
        <v>48.737</v>
      </c>
      <c r="J37" s="43" t="n">
        <v>0.460874855422549</v>
      </c>
      <c r="K37" s="43" t="n">
        <v>40.1127163982853</v>
      </c>
      <c r="L37" s="43" t="n">
        <v>1954.97345910323</v>
      </c>
      <c r="M37" s="43" t="n">
        <v>4.16610537175624</v>
      </c>
    </row>
    <row r="38" s="32" customFormat="true" ht="16.5" hidden="false" customHeight="true" outlineLevel="0" collapsed="false">
      <c r="B38" s="37" t="n">
        <v>31</v>
      </c>
      <c r="C38" s="38" t="s">
        <v>52</v>
      </c>
      <c r="D38" s="39" t="n">
        <v>1035.07</v>
      </c>
      <c r="E38" s="40" t="n">
        <v>42.3789279743424</v>
      </c>
      <c r="F38" s="41" t="n">
        <v>200</v>
      </c>
      <c r="G38" s="42" t="n">
        <v>105.33</v>
      </c>
      <c r="H38" s="43" t="n">
        <v>42.132</v>
      </c>
      <c r="I38" s="43" t="n">
        <v>147.462</v>
      </c>
      <c r="J38" s="43" t="n">
        <v>0.357591782227056</v>
      </c>
      <c r="K38" s="43" t="n">
        <v>7.64866048233855</v>
      </c>
      <c r="L38" s="43" t="n">
        <v>1127.88677204661</v>
      </c>
      <c r="M38" s="43" t="n">
        <v>3.64663243705272</v>
      </c>
    </row>
    <row r="39" s="32" customFormat="true" ht="16.5" hidden="false" customHeight="true" outlineLevel="0" collapsed="false">
      <c r="B39" s="37" t="n">
        <v>32</v>
      </c>
      <c r="C39" s="38" t="s">
        <v>53</v>
      </c>
      <c r="D39" s="39" t="n">
        <v>1035.07</v>
      </c>
      <c r="E39" s="40" t="n">
        <v>42.3789279743424</v>
      </c>
      <c r="F39" s="41" t="n">
        <v>125</v>
      </c>
      <c r="G39" s="42" t="n">
        <v>34.82</v>
      </c>
      <c r="H39" s="43" t="n">
        <v>10.446</v>
      </c>
      <c r="I39" s="43" t="n">
        <v>45.266</v>
      </c>
      <c r="J39" s="43" t="n">
        <v>0.980636817705417</v>
      </c>
      <c r="K39" s="43" t="n">
        <v>105.621429453813</v>
      </c>
      <c r="L39" s="43" t="n">
        <v>4781.05962565629</v>
      </c>
      <c r="M39" s="43" t="n">
        <v>4.13399835200239</v>
      </c>
    </row>
    <row r="40" s="32" customFormat="true" ht="16.5" hidden="false" customHeight="true" outlineLevel="0" collapsed="false">
      <c r="B40" s="37" t="n">
        <v>33</v>
      </c>
      <c r="C40" s="38" t="s">
        <v>54</v>
      </c>
      <c r="D40" s="39" t="n">
        <v>325.64</v>
      </c>
      <c r="E40" s="40" t="n">
        <v>13.3326964413661</v>
      </c>
      <c r="F40" s="41" t="n">
        <v>100</v>
      </c>
      <c r="G40" s="42" t="n">
        <v>5.8</v>
      </c>
      <c r="H40" s="43" t="n">
        <v>1.74</v>
      </c>
      <c r="I40" s="43" t="n">
        <v>7.54</v>
      </c>
      <c r="J40" s="43" t="n">
        <v>0.482054615445078</v>
      </c>
      <c r="K40" s="43" t="n">
        <v>34.2019431798507</v>
      </c>
      <c r="L40" s="43" t="n">
        <v>257.882651576074</v>
      </c>
      <c r="M40" s="43" t="n">
        <v>4.16028608406927</v>
      </c>
    </row>
    <row r="41" s="32" customFormat="true" ht="16.5" hidden="false" customHeight="true" outlineLevel="0" collapsed="false">
      <c r="B41" s="37" t="n">
        <v>34</v>
      </c>
      <c r="C41" s="38" t="s">
        <v>55</v>
      </c>
      <c r="D41" s="39" t="n">
        <v>709.43</v>
      </c>
      <c r="E41" s="40" t="n">
        <v>29.0462315329762</v>
      </c>
      <c r="F41" s="41" t="n">
        <v>100</v>
      </c>
      <c r="G41" s="42" t="n">
        <v>103.08</v>
      </c>
      <c r="H41" s="43" t="n">
        <v>30.924</v>
      </c>
      <c r="I41" s="43" t="n">
        <v>134.004</v>
      </c>
      <c r="J41" s="43" t="n">
        <v>1.05019041221963</v>
      </c>
      <c r="K41" s="43" t="n">
        <v>159.96115722075</v>
      </c>
      <c r="L41" s="43" t="n">
        <v>21435.4349122093</v>
      </c>
      <c r="M41" s="43" t="n">
        <v>6.31905797608081</v>
      </c>
    </row>
    <row r="42" s="32" customFormat="true" ht="16.5" hidden="false" customHeight="true" outlineLevel="0" collapsed="false">
      <c r="B42" s="37" t="n">
        <v>35</v>
      </c>
      <c r="C42" s="38" t="s">
        <v>56</v>
      </c>
      <c r="D42" s="39" t="n">
        <v>709.43</v>
      </c>
      <c r="E42" s="40" t="n">
        <v>29.0462315329762</v>
      </c>
      <c r="F42" s="41" t="n">
        <v>100</v>
      </c>
      <c r="G42" s="42" t="n">
        <v>47.09</v>
      </c>
      <c r="H42" s="43" t="n">
        <v>14.127</v>
      </c>
      <c r="I42" s="43" t="n">
        <v>61.217</v>
      </c>
      <c r="J42" s="43" t="n">
        <v>1.05019041221963</v>
      </c>
      <c r="K42" s="43" t="n">
        <v>159.96115722075</v>
      </c>
      <c r="L42" s="43" t="n">
        <v>9792.34216158262</v>
      </c>
      <c r="M42" s="43" t="n">
        <v>7.31725799255203</v>
      </c>
    </row>
    <row r="43" s="32" customFormat="true" ht="16.5" hidden="false" customHeight="true" outlineLevel="0" collapsed="false">
      <c r="B43" s="37" t="n">
        <v>36</v>
      </c>
      <c r="C43" s="38" t="s">
        <v>57</v>
      </c>
      <c r="D43" s="39" t="n">
        <v>11.63</v>
      </c>
      <c r="E43" s="40" t="n">
        <v>0.476167730048791</v>
      </c>
      <c r="F43" s="41" t="n">
        <v>50</v>
      </c>
      <c r="G43" s="42" t="n">
        <v>32.28</v>
      </c>
      <c r="H43" s="43" t="n">
        <v>9.684</v>
      </c>
      <c r="I43" s="43" t="n">
        <v>41.964</v>
      </c>
      <c r="J43" s="43" t="n">
        <v>0.0661908353167845</v>
      </c>
      <c r="K43" s="43" t="n">
        <v>1.69902148141332</v>
      </c>
      <c r="L43" s="43" t="n">
        <v>71.2977374460286</v>
      </c>
      <c r="M43" s="43" t="n">
        <v>7.32452585569637</v>
      </c>
    </row>
    <row r="44" s="32" customFormat="true" ht="16.5" hidden="false" customHeight="true" outlineLevel="0" collapsed="false">
      <c r="B44" s="37" t="n">
        <v>37</v>
      </c>
      <c r="C44" s="38" t="s">
        <v>58</v>
      </c>
      <c r="D44" s="39" t="n">
        <v>697.8</v>
      </c>
      <c r="E44" s="40" t="n">
        <v>28.5700638029274</v>
      </c>
      <c r="F44" s="41" t="n">
        <v>100</v>
      </c>
      <c r="G44" s="42" t="n">
        <v>33.22</v>
      </c>
      <c r="H44" s="43" t="n">
        <v>9.966</v>
      </c>
      <c r="I44" s="43" t="n">
        <v>43.186</v>
      </c>
      <c r="J44" s="43" t="n">
        <v>1.03297417595374</v>
      </c>
      <c r="K44" s="43" t="n">
        <v>154.792620255314</v>
      </c>
      <c r="L44" s="43" t="n">
        <v>6684.874098346</v>
      </c>
      <c r="M44" s="43" t="n">
        <v>7.99869266108883</v>
      </c>
    </row>
    <row r="45" s="32" customFormat="true" ht="16.5" hidden="false" customHeight="true" outlineLevel="0" collapsed="false">
      <c r="B45" s="37" t="n">
        <v>38</v>
      </c>
      <c r="C45" s="38" t="s">
        <v>59</v>
      </c>
      <c r="D45" s="39" t="n">
        <v>232.6</v>
      </c>
      <c r="E45" s="40" t="n">
        <v>9.52335460097581</v>
      </c>
      <c r="F45" s="41" t="n">
        <v>80</v>
      </c>
      <c r="G45" s="42" t="n">
        <v>3.06</v>
      </c>
      <c r="H45" s="43" t="n">
        <v>0.918</v>
      </c>
      <c r="I45" s="43" t="n">
        <v>3.978</v>
      </c>
      <c r="J45" s="43" t="n">
        <v>0.512083172691721</v>
      </c>
      <c r="K45" s="43" t="n">
        <v>49.3853663267036</v>
      </c>
      <c r="L45" s="43" t="n">
        <v>196.454987247627</v>
      </c>
      <c r="M45" s="43" t="n">
        <v>8.01871865367268</v>
      </c>
    </row>
    <row r="46" s="32" customFormat="true" ht="16.5" hidden="false" customHeight="true" outlineLevel="0" collapsed="false">
      <c r="B46" s="37" t="n">
        <v>39</v>
      </c>
      <c r="C46" s="38" t="s">
        <v>60</v>
      </c>
      <c r="D46" s="39" t="n">
        <v>465.2</v>
      </c>
      <c r="E46" s="40" t="n">
        <v>19.0467092019516</v>
      </c>
      <c r="F46" s="41" t="n">
        <v>100</v>
      </c>
      <c r="G46" s="42" t="n">
        <v>71.81</v>
      </c>
      <c r="H46" s="43" t="n">
        <v>21.543</v>
      </c>
      <c r="I46" s="43" t="n">
        <v>93.353</v>
      </c>
      <c r="J46" s="43" t="n">
        <v>0.688649450635826</v>
      </c>
      <c r="K46" s="43" t="n">
        <v>69.2409756841931</v>
      </c>
      <c r="L46" s="43" t="n">
        <v>6463.85280304648</v>
      </c>
      <c r="M46" s="43" t="n">
        <v>8.65759712623118</v>
      </c>
    </row>
    <row r="47" s="32" customFormat="true" ht="16.5" hidden="false" customHeight="true" outlineLevel="0" collapsed="false">
      <c r="B47" s="37" t="n">
        <v>40</v>
      </c>
      <c r="C47" s="38" t="s">
        <v>61</v>
      </c>
      <c r="D47" s="39" t="n">
        <v>232.6</v>
      </c>
      <c r="E47" s="40" t="n">
        <v>9.52335460097581</v>
      </c>
      <c r="F47" s="41" t="n">
        <v>80</v>
      </c>
      <c r="G47" s="42" t="n">
        <v>3.24</v>
      </c>
      <c r="H47" s="43" t="n">
        <v>0.972</v>
      </c>
      <c r="I47" s="43" t="n">
        <v>4.212</v>
      </c>
      <c r="J47" s="43" t="n">
        <v>0.512083172691721</v>
      </c>
      <c r="K47" s="43" t="n">
        <v>49.3853663267036</v>
      </c>
      <c r="L47" s="43" t="n">
        <v>208.011162968075</v>
      </c>
      <c r="M47" s="43" t="n">
        <v>8.67880111837879</v>
      </c>
    </row>
    <row r="48" s="32" customFormat="true" ht="16.5" hidden="false" customHeight="true" outlineLevel="0" collapsed="false">
      <c r="B48" s="37" t="n">
        <v>41</v>
      </c>
      <c r="C48" s="38" t="s">
        <v>62</v>
      </c>
      <c r="D48" s="39" t="n">
        <v>232.6</v>
      </c>
      <c r="E48" s="40" t="n">
        <v>9.52335460097581</v>
      </c>
      <c r="F48" s="41" t="n">
        <v>80</v>
      </c>
      <c r="G48" s="42" t="n">
        <v>96.43</v>
      </c>
      <c r="H48" s="43" t="n">
        <v>28.929</v>
      </c>
      <c r="I48" s="43" t="n">
        <v>125.359</v>
      </c>
      <c r="J48" s="43" t="n">
        <v>0.512083172691721</v>
      </c>
      <c r="K48" s="43" t="n">
        <v>49.3853663267036</v>
      </c>
      <c r="L48" s="43" t="n">
        <v>6190.90013734923</v>
      </c>
      <c r="M48" s="43" t="n">
        <v>9.28867767030348</v>
      </c>
    </row>
    <row r="49" s="32" customFormat="true" ht="16.5" hidden="false" customHeight="true" outlineLevel="0" collapsed="false">
      <c r="B49" s="37" t="n">
        <v>42</v>
      </c>
      <c r="C49" s="38" t="s">
        <v>63</v>
      </c>
      <c r="D49" s="39" t="n">
        <v>790.84</v>
      </c>
      <c r="E49" s="40" t="n">
        <v>32.3794056433178</v>
      </c>
      <c r="F49" s="41" t="n">
        <v>200</v>
      </c>
      <c r="G49" s="42" t="n">
        <v>124.43</v>
      </c>
      <c r="H49" s="43" t="n">
        <v>49.772</v>
      </c>
      <c r="I49" s="43" t="n">
        <v>174.202</v>
      </c>
      <c r="J49" s="43" t="n">
        <v>0.273216193162245</v>
      </c>
      <c r="K49" s="43" t="n">
        <v>4.51157013326723</v>
      </c>
      <c r="L49" s="43" t="n">
        <v>785.924540355417</v>
      </c>
      <c r="M49" s="43" t="n">
        <v>2.81932306552106</v>
      </c>
    </row>
    <row r="50" s="32" customFormat="true" ht="16.5" hidden="false" customHeight="true" outlineLevel="0" collapsed="false">
      <c r="B50" s="37" t="n">
        <v>43</v>
      </c>
      <c r="C50" s="38" t="s">
        <v>64</v>
      </c>
      <c r="D50" s="39" t="n">
        <v>186.08</v>
      </c>
      <c r="E50" s="40" t="n">
        <v>7.61868368078065</v>
      </c>
      <c r="F50" s="41" t="n">
        <v>100</v>
      </c>
      <c r="G50" s="42" t="n">
        <v>4.45</v>
      </c>
      <c r="H50" s="43" t="n">
        <v>1.335</v>
      </c>
      <c r="I50" s="43" t="n">
        <v>5.785</v>
      </c>
      <c r="J50" s="43" t="n">
        <v>0.27545978025433</v>
      </c>
      <c r="K50" s="43" t="n">
        <v>11.382607235208</v>
      </c>
      <c r="L50" s="43" t="n">
        <v>65.8483828556781</v>
      </c>
      <c r="M50" s="43" t="n">
        <v>2.82603543890085</v>
      </c>
    </row>
    <row r="51" s="32" customFormat="true" ht="16.5" hidden="false" customHeight="true" outlineLevel="0" collapsed="false">
      <c r="B51" s="37" t="n">
        <v>44</v>
      </c>
      <c r="C51" s="38" t="s">
        <v>65</v>
      </c>
      <c r="D51" s="39" t="n">
        <v>604.76</v>
      </c>
      <c r="E51" s="40" t="n">
        <v>24.7607219625371</v>
      </c>
      <c r="F51" s="41" t="n">
        <v>200</v>
      </c>
      <c r="G51" s="42" t="n">
        <v>275.94</v>
      </c>
      <c r="H51" s="43" t="n">
        <v>110.376</v>
      </c>
      <c r="I51" s="43" t="n">
        <v>386.316</v>
      </c>
      <c r="J51" s="43" t="n">
        <v>0.208930030065246</v>
      </c>
      <c r="K51" s="43" t="n">
        <v>2.6725333503137</v>
      </c>
      <c r="L51" s="43" t="n">
        <v>1032.44239375979</v>
      </c>
      <c r="M51" s="43" t="n">
        <v>2.92456693848332</v>
      </c>
    </row>
    <row r="52" s="32" customFormat="true" ht="16.5" hidden="false" customHeight="true" outlineLevel="0" collapsed="false">
      <c r="B52" s="37" t="n">
        <v>45</v>
      </c>
      <c r="C52" s="38" t="s">
        <v>66</v>
      </c>
      <c r="D52" s="39" t="n">
        <v>604.76</v>
      </c>
      <c r="E52" s="40" t="n">
        <v>24.7607219625371</v>
      </c>
      <c r="F52" s="41" t="n">
        <v>125</v>
      </c>
      <c r="G52" s="42" t="n">
        <v>61.33</v>
      </c>
      <c r="H52" s="43" t="n">
        <v>18.399</v>
      </c>
      <c r="I52" s="43" t="n">
        <v>79.729</v>
      </c>
      <c r="J52" s="43" t="n">
        <v>0.572956342929007</v>
      </c>
      <c r="K52" s="43" t="n">
        <v>36.402512175878</v>
      </c>
      <c r="L52" s="43" t="n">
        <v>2902.33589327058</v>
      </c>
      <c r="M52" s="43" t="n">
        <v>3.22042176960163</v>
      </c>
    </row>
    <row r="53" s="32" customFormat="true" ht="16.5" hidden="false" customHeight="true" outlineLevel="0" collapsed="false">
      <c r="B53" s="37" t="n">
        <v>46</v>
      </c>
      <c r="C53" s="38" t="s">
        <v>67</v>
      </c>
      <c r="D53" s="39" t="n">
        <v>232.6</v>
      </c>
      <c r="E53" s="40" t="n">
        <v>9.52335460097581</v>
      </c>
      <c r="F53" s="41" t="n">
        <v>100</v>
      </c>
      <c r="G53" s="42" t="n">
        <v>31.21</v>
      </c>
      <c r="H53" s="43" t="n">
        <v>9.363</v>
      </c>
      <c r="I53" s="43" t="n">
        <v>40.573</v>
      </c>
      <c r="J53" s="43" t="n">
        <v>0.344324725317913</v>
      </c>
      <c r="K53" s="43" t="n">
        <v>17.631205021341</v>
      </c>
      <c r="L53" s="43" t="n">
        <v>715.35088133087</v>
      </c>
      <c r="M53" s="43" t="n">
        <v>2.81212901261336</v>
      </c>
    </row>
    <row r="54" s="32" customFormat="true" ht="16.5" hidden="false" customHeight="true" outlineLevel="0" collapsed="false">
      <c r="B54" s="37" t="n">
        <v>47</v>
      </c>
      <c r="C54" s="38" t="s">
        <v>68</v>
      </c>
      <c r="D54" s="39" t="n">
        <v>1981.752</v>
      </c>
      <c r="E54" s="40" t="n">
        <v>81.1389812003139</v>
      </c>
      <c r="F54" s="41" t="n">
        <v>250</v>
      </c>
      <c r="G54" s="42" t="n">
        <v>51.88</v>
      </c>
      <c r="H54" s="43" t="n">
        <v>31.128</v>
      </c>
      <c r="I54" s="43" t="n">
        <v>83.008</v>
      </c>
      <c r="J54" s="43" t="n">
        <v>0.437328999226103</v>
      </c>
      <c r="K54" s="43" t="n">
        <v>8.59043565754697</v>
      </c>
      <c r="L54" s="43" t="n">
        <v>713.074883061659</v>
      </c>
      <c r="M54" s="43" t="n">
        <v>2.81189700463485</v>
      </c>
    </row>
    <row r="55" s="32" customFormat="true" ht="16.5" hidden="false" customHeight="true" outlineLevel="0" collapsed="false">
      <c r="B55" s="37" t="n">
        <v>48</v>
      </c>
      <c r="C55" s="38" t="s">
        <v>69</v>
      </c>
      <c r="D55" s="39" t="n">
        <v>1981.752</v>
      </c>
      <c r="E55" s="40" t="n">
        <v>81.1389812003139</v>
      </c>
      <c r="F55" s="41" t="n">
        <v>250</v>
      </c>
      <c r="G55" s="42" t="n">
        <v>30.02</v>
      </c>
      <c r="H55" s="43" t="n">
        <v>18.012</v>
      </c>
      <c r="I55" s="43" t="n">
        <v>48.032</v>
      </c>
      <c r="J55" s="43" t="n">
        <v>0.437328999226103</v>
      </c>
      <c r="K55" s="43" t="n">
        <v>8.59043565754697</v>
      </c>
      <c r="L55" s="43" t="n">
        <v>412.615805503296</v>
      </c>
      <c r="M55" s="43" t="n">
        <v>2.85395773914079</v>
      </c>
    </row>
    <row r="56" s="32" customFormat="true" ht="16.5" hidden="false" customHeight="true" outlineLevel="0" collapsed="false">
      <c r="B56" s="37" t="n">
        <v>49</v>
      </c>
      <c r="C56" s="38" t="s">
        <v>70</v>
      </c>
      <c r="D56" s="39" t="n">
        <v>232.6</v>
      </c>
      <c r="E56" s="40" t="n">
        <v>9.52335460097581</v>
      </c>
      <c r="F56" s="41" t="n">
        <v>100</v>
      </c>
      <c r="G56" s="42" t="n">
        <v>12.09</v>
      </c>
      <c r="H56" s="43" t="n">
        <v>3.627</v>
      </c>
      <c r="I56" s="43" t="n">
        <v>15.717</v>
      </c>
      <c r="J56" s="43" t="n">
        <v>0.344324725317913</v>
      </c>
      <c r="K56" s="43" t="n">
        <v>17.631205021341</v>
      </c>
      <c r="L56" s="43" t="n">
        <v>277.109649320417</v>
      </c>
      <c r="M56" s="43" t="n">
        <v>2.88220540981565</v>
      </c>
    </row>
    <row r="57" s="32" customFormat="true" ht="16.5" hidden="false" customHeight="true" outlineLevel="0" collapsed="false">
      <c r="B57" s="37" t="n">
        <v>50</v>
      </c>
      <c r="C57" s="38" t="s">
        <v>71</v>
      </c>
      <c r="D57" s="39" t="n">
        <v>1749.152</v>
      </c>
      <c r="E57" s="40" t="n">
        <v>71.6156265993381</v>
      </c>
      <c r="F57" s="41" t="n">
        <v>250</v>
      </c>
      <c r="G57" s="42" t="n">
        <v>97.43</v>
      </c>
      <c r="H57" s="43" t="n">
        <v>58.458</v>
      </c>
      <c r="I57" s="43" t="n">
        <v>155.888</v>
      </c>
      <c r="J57" s="43" t="n">
        <v>0.385999304481255</v>
      </c>
      <c r="K57" s="43" t="n">
        <v>6.71769046801509</v>
      </c>
      <c r="L57" s="43" t="n">
        <v>1047.20733167794</v>
      </c>
      <c r="M57" s="43" t="n">
        <v>2.96070670261459</v>
      </c>
    </row>
    <row r="58" s="32" customFormat="true" ht="16.5" hidden="false" customHeight="true" outlineLevel="0" collapsed="false">
      <c r="B58" s="37" t="n">
        <v>51</v>
      </c>
      <c r="C58" s="38" t="s">
        <v>72</v>
      </c>
      <c r="D58" s="39" t="n">
        <v>697.8</v>
      </c>
      <c r="E58" s="40" t="n">
        <v>28.5700638029274</v>
      </c>
      <c r="F58" s="41" t="n">
        <v>150</v>
      </c>
      <c r="G58" s="42" t="n">
        <v>59.12</v>
      </c>
      <c r="H58" s="43" t="n">
        <v>17.736</v>
      </c>
      <c r="I58" s="43" t="n">
        <v>76.856</v>
      </c>
      <c r="J58" s="43" t="n">
        <v>0.459099633757217</v>
      </c>
      <c r="K58" s="43" t="n">
        <v>18.7123903017491</v>
      </c>
      <c r="L58" s="43" t="n">
        <v>1438.15946903123</v>
      </c>
      <c r="M58" s="43" t="n">
        <v>3.10730807560452</v>
      </c>
    </row>
    <row r="59" s="32" customFormat="true" ht="16.5" hidden="false" customHeight="true" outlineLevel="0" collapsed="false">
      <c r="B59" s="37" t="n">
        <v>52</v>
      </c>
      <c r="C59" s="38" t="s">
        <v>73</v>
      </c>
      <c r="D59" s="39" t="n">
        <v>232.6</v>
      </c>
      <c r="E59" s="40" t="n">
        <v>9.52335460097581</v>
      </c>
      <c r="F59" s="41" t="n">
        <v>100</v>
      </c>
      <c r="G59" s="42" t="n">
        <v>30.99</v>
      </c>
      <c r="H59" s="43" t="n">
        <v>9.297</v>
      </c>
      <c r="I59" s="43" t="n">
        <v>40.287</v>
      </c>
      <c r="J59" s="43" t="n">
        <v>0.344324725317913</v>
      </c>
      <c r="K59" s="43" t="n">
        <v>17.631205021341</v>
      </c>
      <c r="L59" s="43" t="n">
        <v>710.308356694767</v>
      </c>
      <c r="M59" s="43" t="n">
        <v>3.17971463591999</v>
      </c>
    </row>
    <row r="60" s="32" customFormat="true" ht="16.5" hidden="false" customHeight="true" outlineLevel="0" collapsed="false">
      <c r="B60" s="37" t="n">
        <v>53</v>
      </c>
      <c r="C60" s="38" t="s">
        <v>74</v>
      </c>
      <c r="D60" s="39" t="n">
        <v>465.2</v>
      </c>
      <c r="E60" s="40" t="n">
        <v>19.0467092019516</v>
      </c>
      <c r="F60" s="41" t="n">
        <v>125</v>
      </c>
      <c r="G60" s="42" t="n">
        <v>26.24</v>
      </c>
      <c r="H60" s="43" t="n">
        <v>7.872</v>
      </c>
      <c r="I60" s="43" t="n">
        <v>34.112</v>
      </c>
      <c r="J60" s="43" t="n">
        <v>0.440735648406929</v>
      </c>
      <c r="K60" s="43" t="n">
        <v>21.6843097096851</v>
      </c>
      <c r="L60" s="43" t="n">
        <v>739.695172816777</v>
      </c>
      <c r="M60" s="43" t="n">
        <v>3.18271023389369</v>
      </c>
    </row>
    <row r="61" s="32" customFormat="true" ht="16.5" hidden="false" customHeight="true" outlineLevel="0" collapsed="false">
      <c r="B61" s="37" t="n">
        <v>54</v>
      </c>
      <c r="C61" s="38" t="s">
        <v>75</v>
      </c>
      <c r="D61" s="39" t="n">
        <v>232.6</v>
      </c>
      <c r="E61" s="40" t="n">
        <v>9.52335460097581</v>
      </c>
      <c r="F61" s="41" t="n">
        <v>100</v>
      </c>
      <c r="G61" s="42" t="n">
        <v>14.65</v>
      </c>
      <c r="H61" s="43" t="n">
        <v>4.395</v>
      </c>
      <c r="I61" s="43" t="n">
        <v>19.045</v>
      </c>
      <c r="J61" s="43" t="n">
        <v>0.344324725317913</v>
      </c>
      <c r="K61" s="43" t="n">
        <v>17.631205021341</v>
      </c>
      <c r="L61" s="43" t="n">
        <v>335.78629963144</v>
      </c>
      <c r="M61" s="43" t="n">
        <v>3.21693921448813</v>
      </c>
    </row>
    <row r="62" s="32" customFormat="true" ht="16.5" hidden="false" customHeight="true" outlineLevel="0" collapsed="false">
      <c r="B62" s="37" t="n">
        <v>55</v>
      </c>
      <c r="C62" s="38" t="s">
        <v>76</v>
      </c>
      <c r="D62" s="39" t="n">
        <v>232.6</v>
      </c>
      <c r="E62" s="40" t="n">
        <v>9.52335460097581</v>
      </c>
      <c r="F62" s="41" t="n">
        <v>100</v>
      </c>
      <c r="G62" s="42" t="n">
        <v>48.04</v>
      </c>
      <c r="H62" s="43" t="n">
        <v>14.412</v>
      </c>
      <c r="I62" s="43" t="n">
        <v>62.452</v>
      </c>
      <c r="J62" s="43" t="n">
        <v>0.344324725317913</v>
      </c>
      <c r="K62" s="43" t="n">
        <v>17.631205021341</v>
      </c>
      <c r="L62" s="43" t="n">
        <v>1101.10401599279</v>
      </c>
      <c r="M62" s="43" t="n">
        <v>3.2949532528532</v>
      </c>
    </row>
    <row r="63" s="32" customFormat="true" ht="16.5" hidden="false" customHeight="true" outlineLevel="0" collapsed="false">
      <c r="B63" s="37" t="n">
        <v>56</v>
      </c>
      <c r="C63" s="38" t="s">
        <v>77</v>
      </c>
      <c r="D63" s="39" t="n">
        <v>1051.352</v>
      </c>
      <c r="E63" s="40" t="n">
        <v>43.0455627964107</v>
      </c>
      <c r="F63" s="41" t="n">
        <v>250</v>
      </c>
      <c r="G63" s="42" t="n">
        <v>104.58</v>
      </c>
      <c r="H63" s="43" t="n">
        <v>62.748</v>
      </c>
      <c r="I63" s="43" t="n">
        <v>167.328</v>
      </c>
      <c r="J63" s="43" t="n">
        <v>0.232010220246712</v>
      </c>
      <c r="K63" s="43" t="n">
        <v>2.47707245606646</v>
      </c>
      <c r="L63" s="43" t="n">
        <v>414.483579928689</v>
      </c>
      <c r="M63" s="43" t="n">
        <v>3.00295783206705</v>
      </c>
    </row>
    <row r="64" s="32" customFormat="true" ht="16.5" hidden="false" customHeight="true" outlineLevel="0" collapsed="false">
      <c r="B64" s="37" t="n">
        <v>57</v>
      </c>
      <c r="C64" s="38" t="s">
        <v>78</v>
      </c>
      <c r="D64" s="39" t="n">
        <v>509.394</v>
      </c>
      <c r="E64" s="40" t="n">
        <v>20.856146576137</v>
      </c>
      <c r="F64" s="41" t="n">
        <v>100</v>
      </c>
      <c r="G64" s="42" t="n">
        <v>37.39</v>
      </c>
      <c r="H64" s="43" t="n">
        <v>11.217</v>
      </c>
      <c r="I64" s="43" t="n">
        <v>48.607</v>
      </c>
      <c r="J64" s="43" t="n">
        <v>0.75407114844623</v>
      </c>
      <c r="K64" s="43" t="n">
        <v>82.8840064327608</v>
      </c>
      <c r="L64" s="43" t="n">
        <v>4028.7429006772</v>
      </c>
      <c r="M64" s="43" t="n">
        <v>3.41363498809939</v>
      </c>
    </row>
    <row r="65" s="32" customFormat="true" ht="16.5" hidden="false" customHeight="true" outlineLevel="0" collapsed="false">
      <c r="B65" s="37" t="n">
        <v>58</v>
      </c>
      <c r="C65" s="38" t="s">
        <v>79</v>
      </c>
      <c r="D65" s="39" t="n">
        <v>541.958</v>
      </c>
      <c r="E65" s="40" t="n">
        <v>22.1894162202736</v>
      </c>
      <c r="F65" s="41" t="n">
        <v>200</v>
      </c>
      <c r="G65" s="42" t="n">
        <v>78.1</v>
      </c>
      <c r="H65" s="43" t="n">
        <v>31.24</v>
      </c>
      <c r="I65" s="43" t="n">
        <v>109.34</v>
      </c>
      <c r="J65" s="43" t="n">
        <v>0.187233450020009</v>
      </c>
      <c r="K65" s="43" t="n">
        <v>2.1594669436982</v>
      </c>
      <c r="L65" s="43" t="n">
        <v>236.116115623961</v>
      </c>
      <c r="M65" s="43" t="n">
        <v>3.02702675312964</v>
      </c>
    </row>
    <row r="66" s="32" customFormat="true" ht="16.5" hidden="false" customHeight="true" outlineLevel="0" collapsed="false">
      <c r="B66" s="37" t="n">
        <v>59</v>
      </c>
      <c r="C66" s="38" t="s">
        <v>80</v>
      </c>
      <c r="D66" s="39" t="n">
        <v>541.958</v>
      </c>
      <c r="E66" s="40" t="n">
        <v>22.1894162202736</v>
      </c>
      <c r="F66" s="41" t="n">
        <v>100</v>
      </c>
      <c r="G66" s="42" t="n">
        <v>7.51</v>
      </c>
      <c r="H66" s="43" t="n">
        <v>2.253</v>
      </c>
      <c r="I66" s="43" t="n">
        <v>9.763</v>
      </c>
      <c r="J66" s="43" t="n">
        <v>0.802276609990738</v>
      </c>
      <c r="K66" s="43" t="n">
        <v>93.7208130643868</v>
      </c>
      <c r="L66" s="43" t="n">
        <v>914.996297947609</v>
      </c>
      <c r="M66" s="43" t="n">
        <v>3.12029854700809</v>
      </c>
    </row>
    <row r="67" s="32" customFormat="true" ht="16.5" hidden="false" customHeight="true" outlineLevel="0" collapsed="false">
      <c r="B67" s="37" t="n">
        <v>60</v>
      </c>
      <c r="C67" s="38" t="s">
        <v>81</v>
      </c>
      <c r="D67" s="39" t="n">
        <v>5361.43</v>
      </c>
      <c r="E67" s="40" t="n">
        <v>219.513323552492</v>
      </c>
      <c r="F67" s="41" t="n">
        <v>350</v>
      </c>
      <c r="G67" s="42" t="n">
        <v>46.5</v>
      </c>
      <c r="H67" s="43" t="n">
        <v>37.2</v>
      </c>
      <c r="I67" s="43" t="n">
        <v>83.7</v>
      </c>
      <c r="J67" s="43" t="n">
        <v>0.615814970288708</v>
      </c>
      <c r="K67" s="43" t="n">
        <v>11.2298517325486</v>
      </c>
      <c r="L67" s="43" t="n">
        <v>939.938590014321</v>
      </c>
      <c r="M67" s="43" t="n">
        <v>1.22999097567581</v>
      </c>
    </row>
    <row r="68" s="32" customFormat="true" ht="16.5" hidden="false" customHeight="true" outlineLevel="0" collapsed="false">
      <c r="B68" s="37" t="n">
        <v>61</v>
      </c>
      <c r="C68" s="38" t="s">
        <v>82</v>
      </c>
      <c r="D68" s="39" t="n">
        <v>151.19</v>
      </c>
      <c r="E68" s="40" t="n">
        <v>6.19018049063428</v>
      </c>
      <c r="F68" s="41" t="n">
        <v>80</v>
      </c>
      <c r="G68" s="42" t="n">
        <v>50.18</v>
      </c>
      <c r="H68" s="43" t="n">
        <v>15.054</v>
      </c>
      <c r="I68" s="43" t="n">
        <v>65.234</v>
      </c>
      <c r="J68" s="43" t="n">
        <v>0.332854062249619</v>
      </c>
      <c r="K68" s="43" t="n">
        <v>21.140482596267</v>
      </c>
      <c r="L68" s="43" t="n">
        <v>1379.07824168488</v>
      </c>
      <c r="M68" s="43" t="n">
        <v>1.37056979745817</v>
      </c>
    </row>
    <row r="69" s="32" customFormat="true" ht="16.5" hidden="false" customHeight="true" outlineLevel="0" collapsed="false">
      <c r="B69" s="37" t="n">
        <v>62</v>
      </c>
      <c r="C69" s="38" t="s">
        <v>83</v>
      </c>
      <c r="D69" s="39" t="n">
        <v>58.15</v>
      </c>
      <c r="E69" s="40" t="n">
        <v>2.38083865024395</v>
      </c>
      <c r="F69" s="41" t="n">
        <v>80</v>
      </c>
      <c r="G69" s="42" t="n">
        <v>10.03</v>
      </c>
      <c r="H69" s="43" t="n">
        <v>3.009</v>
      </c>
      <c r="I69" s="43" t="n">
        <v>13.039</v>
      </c>
      <c r="J69" s="43" t="n">
        <v>0.12802079317293</v>
      </c>
      <c r="K69" s="43" t="n">
        <v>3.29567413632679</v>
      </c>
      <c r="L69" s="43" t="n">
        <v>42.972295063565</v>
      </c>
      <c r="M69" s="43" t="n">
        <v>1.37495025567056</v>
      </c>
    </row>
    <row r="70" s="32" customFormat="true" ht="16.5" hidden="false" customHeight="true" outlineLevel="0" collapsed="false">
      <c r="B70" s="37" t="n">
        <v>63</v>
      </c>
      <c r="C70" s="38" t="s">
        <v>84</v>
      </c>
      <c r="D70" s="39" t="n">
        <v>93.04</v>
      </c>
      <c r="E70" s="40" t="n">
        <v>3.80934184039032</v>
      </c>
      <c r="F70" s="41" t="n">
        <v>80</v>
      </c>
      <c r="G70" s="42" t="n">
        <v>34.58</v>
      </c>
      <c r="H70" s="43" t="n">
        <v>10.374</v>
      </c>
      <c r="I70" s="43" t="n">
        <v>44.954</v>
      </c>
      <c r="J70" s="43" t="n">
        <v>0.204833269076688</v>
      </c>
      <c r="K70" s="43" t="n">
        <v>8.18241478736217</v>
      </c>
      <c r="L70" s="43" t="n">
        <v>367.832274351079</v>
      </c>
      <c r="M70" s="43" t="n">
        <v>1.41244590035466</v>
      </c>
    </row>
    <row r="71" s="32" customFormat="true" ht="16.5" hidden="false" customHeight="true" outlineLevel="0" collapsed="false">
      <c r="B71" s="37" t="n">
        <v>64</v>
      </c>
      <c r="C71" s="38" t="s">
        <v>85</v>
      </c>
      <c r="D71" s="39" t="n">
        <v>5210.24</v>
      </c>
      <c r="E71" s="40" t="n">
        <v>213.323143061858</v>
      </c>
      <c r="F71" s="41" t="n">
        <v>350</v>
      </c>
      <c r="G71" s="42" t="n">
        <v>38.32</v>
      </c>
      <c r="H71" s="43" t="n">
        <v>30.656</v>
      </c>
      <c r="I71" s="43" t="n">
        <v>68.976</v>
      </c>
      <c r="J71" s="43" t="n">
        <v>0.598449255291413</v>
      </c>
      <c r="K71" s="43" t="n">
        <v>10.6119240839268</v>
      </c>
      <c r="L71" s="43" t="n">
        <v>731.968075612937</v>
      </c>
      <c r="M71" s="43" t="n">
        <v>1.30460545840904</v>
      </c>
    </row>
    <row r="72" s="32" customFormat="true" ht="16.5" hidden="false" customHeight="true" outlineLevel="0" collapsed="false">
      <c r="B72" s="37" t="n">
        <v>65</v>
      </c>
      <c r="C72" s="38" t="s">
        <v>86</v>
      </c>
      <c r="D72" s="39" t="n">
        <v>5210.24</v>
      </c>
      <c r="E72" s="40" t="n">
        <v>213.323143061858</v>
      </c>
      <c r="F72" s="41" t="n">
        <v>350</v>
      </c>
      <c r="G72" s="42" t="n">
        <v>122.35</v>
      </c>
      <c r="H72" s="43" t="n">
        <v>97.88</v>
      </c>
      <c r="I72" s="43" t="n">
        <v>220.23</v>
      </c>
      <c r="J72" s="43" t="n">
        <v>0.598449255291413</v>
      </c>
      <c r="K72" s="43" t="n">
        <v>10.6119240839268</v>
      </c>
      <c r="L72" s="43" t="n">
        <v>2337.0640410032</v>
      </c>
      <c r="M72" s="43" t="n">
        <v>1.54283828623811</v>
      </c>
    </row>
    <row r="73" s="32" customFormat="true" ht="16.5" hidden="false" customHeight="true" outlineLevel="0" collapsed="false">
      <c r="B73" s="37" t="n">
        <v>66</v>
      </c>
      <c r="C73" s="38" t="s">
        <v>87</v>
      </c>
      <c r="D73" s="39" t="n">
        <v>5210.24</v>
      </c>
      <c r="E73" s="40" t="n">
        <v>213.323143061858</v>
      </c>
      <c r="F73" s="41" t="n">
        <v>400</v>
      </c>
      <c r="G73" s="42" t="n">
        <v>329.76</v>
      </c>
      <c r="H73" s="43" t="n">
        <v>296.784</v>
      </c>
      <c r="I73" s="43" t="n">
        <v>626.544</v>
      </c>
      <c r="J73" s="43" t="n">
        <v>0.463335847217492</v>
      </c>
      <c r="K73" s="43" t="n">
        <v>5.45489780719057</v>
      </c>
      <c r="L73" s="43" t="n">
        <v>3417.73349170841</v>
      </c>
      <c r="M73" s="43" t="n">
        <v>1.89123109884855</v>
      </c>
    </row>
    <row r="74" s="32" customFormat="true" ht="16.5" hidden="false" customHeight="true" outlineLevel="0" collapsed="false">
      <c r="B74" s="37" t="n">
        <v>67</v>
      </c>
      <c r="C74" s="38" t="s">
        <v>88</v>
      </c>
      <c r="D74" s="39" t="n">
        <v>232.6</v>
      </c>
      <c r="E74" s="40" t="n">
        <v>9.52335460097581</v>
      </c>
      <c r="F74" s="41" t="n">
        <v>70</v>
      </c>
      <c r="G74" s="42" t="n">
        <v>143.36</v>
      </c>
      <c r="H74" s="43" t="n">
        <v>43.008</v>
      </c>
      <c r="I74" s="43" t="n">
        <v>186.368</v>
      </c>
      <c r="J74" s="43" t="n">
        <v>0.702703521056966</v>
      </c>
      <c r="K74" s="43" t="n">
        <v>112.557066346858</v>
      </c>
      <c r="L74" s="43" t="n">
        <v>20977.0353409312</v>
      </c>
      <c r="M74" s="43" t="n">
        <v>4.02956293788333</v>
      </c>
    </row>
    <row r="75" s="32" customFormat="true" ht="16.5" hidden="false" customHeight="true" outlineLevel="0" collapsed="false">
      <c r="B75" s="37" t="n">
        <v>68</v>
      </c>
      <c r="C75" s="38" t="s">
        <v>89</v>
      </c>
      <c r="D75" s="39" t="n">
        <v>4977.64</v>
      </c>
      <c r="E75" s="40" t="n">
        <v>203.799788460882</v>
      </c>
      <c r="F75" s="41" t="n">
        <v>400</v>
      </c>
      <c r="G75" s="42" t="n">
        <v>280.23</v>
      </c>
      <c r="H75" s="43" t="n">
        <v>252.207</v>
      </c>
      <c r="I75" s="43" t="n">
        <v>532.437</v>
      </c>
      <c r="J75" s="43" t="n">
        <v>0.442651211180996</v>
      </c>
      <c r="K75" s="43" t="n">
        <v>4.98506902682568</v>
      </c>
      <c r="L75" s="43" t="n">
        <v>2654.23519743598</v>
      </c>
      <c r="M75" s="43" t="n">
        <v>2.16179533915803</v>
      </c>
    </row>
    <row r="76" s="32" customFormat="true" ht="16.5" hidden="false" customHeight="true" outlineLevel="0" collapsed="false">
      <c r="B76" s="37" t="n">
        <v>69</v>
      </c>
      <c r="C76" s="38" t="s">
        <v>90</v>
      </c>
      <c r="D76" s="39" t="n">
        <v>279.12</v>
      </c>
      <c r="E76" s="40" t="n">
        <v>11.428025521171</v>
      </c>
      <c r="F76" s="41" t="n">
        <v>100</v>
      </c>
      <c r="G76" s="42" t="n">
        <v>110.82</v>
      </c>
      <c r="H76" s="43" t="n">
        <v>33.246</v>
      </c>
      <c r="I76" s="43" t="n">
        <v>144.066</v>
      </c>
      <c r="J76" s="43" t="n">
        <v>0.413189670381496</v>
      </c>
      <c r="K76" s="43" t="n">
        <v>25.2376836790528</v>
      </c>
      <c r="L76" s="43" t="n">
        <v>3635.89213690642</v>
      </c>
      <c r="M76" s="43" t="n">
        <v>2.53242654577438</v>
      </c>
    </row>
    <row r="77" s="32" customFormat="true" ht="16.5" hidden="false" customHeight="true" outlineLevel="0" collapsed="false">
      <c r="B77" s="37" t="n">
        <v>70</v>
      </c>
      <c r="C77" s="38" t="s">
        <v>91</v>
      </c>
      <c r="D77" s="39" t="n">
        <v>4698.52</v>
      </c>
      <c r="E77" s="40" t="n">
        <v>192.371762939711</v>
      </c>
      <c r="F77" s="41" t="n">
        <v>400</v>
      </c>
      <c r="G77" s="42" t="n">
        <v>142.41</v>
      </c>
      <c r="H77" s="43" t="n">
        <v>128.169</v>
      </c>
      <c r="I77" s="43" t="n">
        <v>270.579</v>
      </c>
      <c r="J77" s="43" t="n">
        <v>0.417829647937202</v>
      </c>
      <c r="K77" s="43" t="n">
        <v>4.44915937617857</v>
      </c>
      <c r="L77" s="43" t="n">
        <v>1203.84909484702</v>
      </c>
      <c r="M77" s="43" t="n">
        <v>2.2845118625879</v>
      </c>
    </row>
    <row r="78" s="45" customFormat="true" ht="16.5" hidden="false" customHeight="true" outlineLevel="0" collapsed="false">
      <c r="B78" s="37" t="n">
        <v>71</v>
      </c>
      <c r="C78" s="38" t="s">
        <v>92</v>
      </c>
      <c r="D78" s="39" t="n">
        <v>2314.37</v>
      </c>
      <c r="E78" s="40" t="n">
        <v>94.7573782797093</v>
      </c>
      <c r="F78" s="41" t="n">
        <v>200</v>
      </c>
      <c r="G78" s="42" t="n">
        <v>71.72</v>
      </c>
      <c r="H78" s="43" t="n">
        <v>28.688</v>
      </c>
      <c r="I78" s="43" t="n">
        <v>100.408</v>
      </c>
      <c r="J78" s="43" t="n">
        <v>0.799559153518924</v>
      </c>
      <c r="K78" s="43" t="n">
        <v>37.4930238250441</v>
      </c>
      <c r="L78" s="43" t="n">
        <v>3764.59953622503</v>
      </c>
      <c r="M78" s="43" t="n">
        <v>2.66826308952215</v>
      </c>
    </row>
    <row r="79" s="45" customFormat="true" ht="16.5" hidden="false" customHeight="true" outlineLevel="0" collapsed="false">
      <c r="B79" s="37" t="n">
        <v>72</v>
      </c>
      <c r="C79" s="38" t="s">
        <v>93</v>
      </c>
      <c r="D79" s="39" t="n">
        <v>2314.37</v>
      </c>
      <c r="E79" s="40" t="n">
        <v>94.7573782797093</v>
      </c>
      <c r="F79" s="41" t="n">
        <v>200</v>
      </c>
      <c r="G79" s="42" t="n">
        <v>38.61</v>
      </c>
      <c r="H79" s="43" t="n">
        <v>15.444</v>
      </c>
      <c r="I79" s="43" t="n">
        <v>54.054</v>
      </c>
      <c r="J79" s="43" t="n">
        <v>0.799559153518924</v>
      </c>
      <c r="K79" s="43" t="n">
        <v>37.4930238250441</v>
      </c>
      <c r="L79" s="43" t="n">
        <v>2026.64790983894</v>
      </c>
      <c r="M79" s="43" t="n">
        <v>2.8748530905251</v>
      </c>
    </row>
    <row r="80" s="32" customFormat="true" ht="16.5" hidden="false" customHeight="true" outlineLevel="0" collapsed="false">
      <c r="B80" s="37" t="n">
        <v>73</v>
      </c>
      <c r="C80" s="38" t="s">
        <v>94</v>
      </c>
      <c r="D80" s="39" t="n">
        <v>779.21</v>
      </c>
      <c r="E80" s="40" t="n">
        <v>31.903237913269</v>
      </c>
      <c r="F80" s="41" t="n">
        <v>200</v>
      </c>
      <c r="G80" s="42" t="n">
        <v>49.87</v>
      </c>
      <c r="H80" s="43" t="n">
        <v>19.948</v>
      </c>
      <c r="I80" s="43" t="n">
        <v>69.818</v>
      </c>
      <c r="J80" s="43" t="n">
        <v>0.269198307968683</v>
      </c>
      <c r="K80" s="43" t="n">
        <v>4.38266463097676</v>
      </c>
      <c r="L80" s="43" t="n">
        <v>305.988879205535</v>
      </c>
      <c r="M80" s="43" t="n">
        <v>2.90604461745737</v>
      </c>
    </row>
    <row r="81" s="32" customFormat="true" ht="16.5" hidden="false" customHeight="true" outlineLevel="0" collapsed="false">
      <c r="B81" s="37" t="n">
        <v>74</v>
      </c>
      <c r="C81" s="38" t="s">
        <v>95</v>
      </c>
      <c r="D81" s="39" t="n">
        <v>11.63</v>
      </c>
      <c r="E81" s="40" t="n">
        <v>0.476167730048791</v>
      </c>
      <c r="F81" s="41" t="n">
        <v>50</v>
      </c>
      <c r="G81" s="42" t="n">
        <v>11.27</v>
      </c>
      <c r="H81" s="43" t="n">
        <v>3.381</v>
      </c>
      <c r="I81" s="43" t="n">
        <v>14.651</v>
      </c>
      <c r="J81" s="43" t="n">
        <v>0.0661908353167845</v>
      </c>
      <c r="K81" s="43" t="n">
        <v>1.69902148141332</v>
      </c>
      <c r="L81" s="43" t="n">
        <v>24.8923637241866</v>
      </c>
      <c r="M81" s="43" t="n">
        <v>2.90858206533955</v>
      </c>
    </row>
    <row r="82" s="45" customFormat="true" ht="16.5" hidden="false" customHeight="true" outlineLevel="0" collapsed="false">
      <c r="B82" s="37" t="n">
        <v>75</v>
      </c>
      <c r="C82" s="38" t="s">
        <v>96</v>
      </c>
      <c r="D82" s="39" t="n">
        <v>232.6</v>
      </c>
      <c r="E82" s="40" t="n">
        <v>9.52335460097581</v>
      </c>
      <c r="F82" s="41" t="n">
        <v>100</v>
      </c>
      <c r="G82" s="42" t="n">
        <v>48.05</v>
      </c>
      <c r="H82" s="43" t="n">
        <v>14.415</v>
      </c>
      <c r="I82" s="43" t="n">
        <v>62.465</v>
      </c>
      <c r="J82" s="43" t="n">
        <v>0.344324725317913</v>
      </c>
      <c r="K82" s="43" t="n">
        <v>17.631205021341</v>
      </c>
      <c r="L82" s="43" t="n">
        <v>1101.33322165807</v>
      </c>
      <c r="M82" s="43" t="n">
        <v>3.01831100090875</v>
      </c>
    </row>
    <row r="83" s="45" customFormat="true" ht="16.5" hidden="false" customHeight="true" outlineLevel="0" collapsed="false">
      <c r="B83" s="37" t="n">
        <v>76</v>
      </c>
      <c r="C83" s="38" t="s">
        <v>97</v>
      </c>
      <c r="D83" s="39" t="n">
        <v>34.89</v>
      </c>
      <c r="E83" s="40" t="n">
        <v>1.42850319014637</v>
      </c>
      <c r="F83" s="41" t="n">
        <v>70</v>
      </c>
      <c r="G83" s="42" t="n">
        <v>11.13</v>
      </c>
      <c r="H83" s="43" t="n">
        <v>3.339</v>
      </c>
      <c r="I83" s="43" t="n">
        <v>14.469</v>
      </c>
      <c r="J83" s="43" t="n">
        <v>0.105405528158545</v>
      </c>
      <c r="K83" s="43" t="n">
        <v>2.7665702115439</v>
      </c>
      <c r="L83" s="43" t="n">
        <v>40.0295043908287</v>
      </c>
      <c r="M83" s="43" t="n">
        <v>2.91012509700791</v>
      </c>
    </row>
    <row r="84" s="45" customFormat="true" ht="16.5" hidden="false" customHeight="true" outlineLevel="0" collapsed="false">
      <c r="B84" s="37" t="n">
        <v>77</v>
      </c>
      <c r="C84" s="38" t="s">
        <v>98</v>
      </c>
      <c r="D84" s="39" t="n">
        <v>500.09</v>
      </c>
      <c r="E84" s="40" t="n">
        <v>20.475212392098</v>
      </c>
      <c r="F84" s="41" t="n">
        <v>150</v>
      </c>
      <c r="G84" s="42" t="n">
        <v>103.78</v>
      </c>
      <c r="H84" s="43" t="n">
        <v>31.134</v>
      </c>
      <c r="I84" s="43" t="n">
        <v>134.914</v>
      </c>
      <c r="J84" s="43" t="n">
        <v>0.329021404192672</v>
      </c>
      <c r="K84" s="43" t="n">
        <v>9.71388720672417</v>
      </c>
      <c r="L84" s="43" t="n">
        <v>1310.53937860799</v>
      </c>
      <c r="M84" s="43" t="n">
        <v>3.03963680691792</v>
      </c>
    </row>
    <row r="85" s="45" customFormat="true" ht="16.5" hidden="false" customHeight="true" outlineLevel="0" collapsed="false">
      <c r="B85" s="37" t="n">
        <v>78</v>
      </c>
      <c r="C85" s="38" t="s">
        <v>99</v>
      </c>
      <c r="D85" s="39" t="n">
        <v>58.15</v>
      </c>
      <c r="E85" s="40" t="n">
        <v>2.38083865024395</v>
      </c>
      <c r="F85" s="41" t="n">
        <v>70</v>
      </c>
      <c r="G85" s="42" t="n">
        <v>14.77</v>
      </c>
      <c r="H85" s="43" t="n">
        <v>4.431</v>
      </c>
      <c r="I85" s="43" t="n">
        <v>19.201</v>
      </c>
      <c r="J85" s="43" t="n">
        <v>0.175675880264241</v>
      </c>
      <c r="K85" s="43" t="n">
        <v>7.40023244589955</v>
      </c>
      <c r="L85" s="43" t="n">
        <v>142.091863193717</v>
      </c>
      <c r="M85" s="43" t="n">
        <v>3.05412119664205</v>
      </c>
    </row>
    <row r="86" s="45" customFormat="true" ht="16.5" hidden="false" customHeight="true" outlineLevel="0" collapsed="false">
      <c r="B86" s="37" t="n">
        <v>79</v>
      </c>
      <c r="C86" s="38" t="s">
        <v>100</v>
      </c>
      <c r="D86" s="39" t="n">
        <v>34.89</v>
      </c>
      <c r="E86" s="40" t="n">
        <v>1.42850319014637</v>
      </c>
      <c r="F86" s="41" t="n">
        <v>70</v>
      </c>
      <c r="G86" s="42" t="n">
        <v>11.92</v>
      </c>
      <c r="H86" s="43" t="n">
        <v>3.576</v>
      </c>
      <c r="I86" s="43" t="n">
        <v>15.496</v>
      </c>
      <c r="J86" s="43" t="n">
        <v>0.105405528158545</v>
      </c>
      <c r="K86" s="43" t="n">
        <v>2.7665702115439</v>
      </c>
      <c r="L86" s="43" t="n">
        <v>42.8707719980843</v>
      </c>
      <c r="M86" s="43" t="n">
        <v>3.0584913059181</v>
      </c>
    </row>
    <row r="87" s="45" customFormat="true" ht="16.5" hidden="false" customHeight="true" outlineLevel="0" collapsed="false">
      <c r="B87" s="37" t="n">
        <v>80</v>
      </c>
      <c r="C87" s="38" t="s">
        <v>101</v>
      </c>
      <c r="D87" s="39" t="n">
        <v>23.26</v>
      </c>
      <c r="E87" s="40" t="n">
        <v>0.952335460097581</v>
      </c>
      <c r="F87" s="41" t="n">
        <v>70</v>
      </c>
      <c r="G87" s="42" t="n">
        <v>15.84</v>
      </c>
      <c r="H87" s="43" t="n">
        <v>4.752</v>
      </c>
      <c r="I87" s="43" t="n">
        <v>20.592</v>
      </c>
      <c r="J87" s="43" t="n">
        <v>0.0702703521056965</v>
      </c>
      <c r="K87" s="43" t="n">
        <v>1.2802226877639</v>
      </c>
      <c r="L87" s="43" t="n">
        <v>26.3623455864341</v>
      </c>
      <c r="M87" s="43" t="n">
        <v>3.05680848977012</v>
      </c>
    </row>
    <row r="88" s="45" customFormat="true" ht="16.5" hidden="false" customHeight="true" outlineLevel="0" collapsed="false">
      <c r="B88" s="37" t="n">
        <v>81</v>
      </c>
      <c r="C88" s="38" t="s">
        <v>102</v>
      </c>
      <c r="D88" s="39" t="n">
        <v>441.94</v>
      </c>
      <c r="E88" s="40" t="n">
        <v>18.094373741854</v>
      </c>
      <c r="F88" s="41" t="n">
        <v>150</v>
      </c>
      <c r="G88" s="42" t="n">
        <v>63.56</v>
      </c>
      <c r="H88" s="43" t="n">
        <v>19.068</v>
      </c>
      <c r="I88" s="43" t="n">
        <v>82.628</v>
      </c>
      <c r="J88" s="43" t="n">
        <v>0.290763101379571</v>
      </c>
      <c r="K88" s="43" t="n">
        <v>7.62268329945707</v>
      </c>
      <c r="L88" s="43" t="n">
        <v>629.847075667539</v>
      </c>
      <c r="M88" s="43" t="n">
        <v>3.10384140178719</v>
      </c>
    </row>
    <row r="89" s="32" customFormat="true" ht="16.5" hidden="false" customHeight="true" outlineLevel="0" collapsed="false">
      <c r="B89" s="37" t="n">
        <v>82</v>
      </c>
      <c r="C89" s="38" t="s">
        <v>103</v>
      </c>
      <c r="D89" s="39" t="n">
        <v>441.94</v>
      </c>
      <c r="E89" s="40" t="n">
        <v>18.094373741854</v>
      </c>
      <c r="F89" s="41" t="n">
        <v>100</v>
      </c>
      <c r="G89" s="42" t="n">
        <v>11.69</v>
      </c>
      <c r="H89" s="43" t="n">
        <v>3.507</v>
      </c>
      <c r="I89" s="43" t="n">
        <v>15.197</v>
      </c>
      <c r="J89" s="43" t="n">
        <v>0.654216978104035</v>
      </c>
      <c r="K89" s="43" t="n">
        <v>62.5525861622056</v>
      </c>
      <c r="L89" s="43" t="n">
        <v>950.611651907039</v>
      </c>
      <c r="M89" s="43" t="n">
        <v>3.20074371085009</v>
      </c>
    </row>
    <row r="90" s="32" customFormat="true" ht="16.5" hidden="false" customHeight="true" outlineLevel="0" collapsed="false">
      <c r="B90" s="37" t="n">
        <v>83</v>
      </c>
      <c r="C90" s="38" t="s">
        <v>104</v>
      </c>
      <c r="D90" s="39" t="n">
        <v>232.6</v>
      </c>
      <c r="E90" s="40" t="n">
        <v>9.52335460097581</v>
      </c>
      <c r="F90" s="41" t="n">
        <v>80</v>
      </c>
      <c r="G90" s="42" t="n">
        <v>3.98</v>
      </c>
      <c r="H90" s="43" t="n">
        <v>1.194</v>
      </c>
      <c r="I90" s="43" t="n">
        <v>5.174</v>
      </c>
      <c r="J90" s="43" t="n">
        <v>0.512083172691721</v>
      </c>
      <c r="K90" s="43" t="n">
        <v>49.3853663267036</v>
      </c>
      <c r="L90" s="43" t="n">
        <v>255.519885374364</v>
      </c>
      <c r="M90" s="43" t="n">
        <v>3.12988828103024</v>
      </c>
    </row>
    <row r="91" s="32" customFormat="true" ht="16.5" hidden="false" customHeight="true" outlineLevel="0" collapsed="false">
      <c r="B91" s="37" t="n">
        <v>84</v>
      </c>
      <c r="C91" s="38" t="s">
        <v>105</v>
      </c>
      <c r="D91" s="39" t="n">
        <v>209.34</v>
      </c>
      <c r="E91" s="40" t="n">
        <v>8.57101914087823</v>
      </c>
      <c r="F91" s="41" t="n">
        <v>80</v>
      </c>
      <c r="G91" s="42" t="n">
        <v>95.16</v>
      </c>
      <c r="H91" s="43" t="n">
        <v>28.548</v>
      </c>
      <c r="I91" s="43" t="n">
        <v>123.708</v>
      </c>
      <c r="J91" s="43" t="n">
        <v>0.460874855422549</v>
      </c>
      <c r="K91" s="43" t="n">
        <v>40.1127163982853</v>
      </c>
      <c r="L91" s="43" t="n">
        <v>4962.26392019908</v>
      </c>
      <c r="M91" s="43" t="n">
        <v>3.70658101158394</v>
      </c>
    </row>
    <row r="92" s="32" customFormat="true" ht="16.5" hidden="false" customHeight="true" outlineLevel="0" collapsed="false">
      <c r="B92" s="37" t="n">
        <v>85</v>
      </c>
      <c r="C92" s="38" t="s">
        <v>106</v>
      </c>
      <c r="D92" s="39" t="n">
        <v>1535.16</v>
      </c>
      <c r="E92" s="40" t="n">
        <v>62.8541403664403</v>
      </c>
      <c r="F92" s="41" t="n">
        <v>200</v>
      </c>
      <c r="G92" s="42" t="n">
        <v>48.81</v>
      </c>
      <c r="H92" s="43" t="n">
        <v>19.524</v>
      </c>
      <c r="I92" s="43" t="n">
        <v>68.334</v>
      </c>
      <c r="J92" s="43" t="n">
        <v>0.530360845550241</v>
      </c>
      <c r="K92" s="43" t="n">
        <v>16.633745002913</v>
      </c>
      <c r="L92" s="43" t="n">
        <v>1136.65033102906</v>
      </c>
      <c r="M92" s="43" t="n">
        <v>2.99071958706221</v>
      </c>
    </row>
    <row r="93" s="32" customFormat="true" ht="16.5" hidden="false" customHeight="true" outlineLevel="0" collapsed="false">
      <c r="B93" s="37" t="n">
        <v>86</v>
      </c>
      <c r="C93" s="38" t="s">
        <v>107</v>
      </c>
      <c r="D93" s="39" t="n">
        <v>651.28</v>
      </c>
      <c r="E93" s="40" t="n">
        <v>26.6653928827323</v>
      </c>
      <c r="F93" s="41" t="n">
        <v>100</v>
      </c>
      <c r="G93" s="42" t="n">
        <v>130.51</v>
      </c>
      <c r="H93" s="43" t="n">
        <v>39.153</v>
      </c>
      <c r="I93" s="43" t="n">
        <v>169.663</v>
      </c>
      <c r="J93" s="43" t="n">
        <v>0.964109230890157</v>
      </c>
      <c r="K93" s="43" t="n">
        <v>134.966997955555</v>
      </c>
      <c r="L93" s="43" t="n">
        <v>22898.9057741333</v>
      </c>
      <c r="M93" s="43" t="n">
        <v>5.32496074650495</v>
      </c>
    </row>
    <row r="94" s="32" customFormat="true" ht="16.5" hidden="false" customHeight="true" outlineLevel="0" collapsed="false">
      <c r="B94" s="37" t="n">
        <v>87</v>
      </c>
      <c r="C94" s="38" t="s">
        <v>108</v>
      </c>
      <c r="D94" s="39" t="n">
        <v>325.64</v>
      </c>
      <c r="E94" s="40" t="n">
        <v>13.3326964413661</v>
      </c>
      <c r="F94" s="41" t="n">
        <v>100</v>
      </c>
      <c r="G94" s="42" t="n">
        <v>4.59</v>
      </c>
      <c r="H94" s="43" t="n">
        <v>1.377</v>
      </c>
      <c r="I94" s="43" t="n">
        <v>5.967</v>
      </c>
      <c r="J94" s="43" t="n">
        <v>0.482054615445078</v>
      </c>
      <c r="K94" s="43" t="n">
        <v>34.2019431798507</v>
      </c>
      <c r="L94" s="43" t="n">
        <v>204.082994954169</v>
      </c>
      <c r="M94" s="43" t="n">
        <v>5.34576431377857</v>
      </c>
    </row>
    <row r="95" s="32" customFormat="true" ht="16.5" hidden="false" customHeight="true" outlineLevel="0" collapsed="false">
      <c r="B95" s="37" t="n">
        <v>88</v>
      </c>
      <c r="C95" s="38" t="s">
        <v>109</v>
      </c>
      <c r="D95" s="39" t="n">
        <v>325.64</v>
      </c>
      <c r="E95" s="40" t="n">
        <v>13.3326964413661</v>
      </c>
      <c r="F95" s="41" t="n">
        <v>100</v>
      </c>
      <c r="G95" s="42" t="n">
        <v>62.41</v>
      </c>
      <c r="H95" s="43" t="n">
        <v>18.723</v>
      </c>
      <c r="I95" s="43" t="n">
        <v>81.133</v>
      </c>
      <c r="J95" s="43" t="n">
        <v>0.482054615445078</v>
      </c>
      <c r="K95" s="43" t="n">
        <v>34.2019431798507</v>
      </c>
      <c r="L95" s="43" t="n">
        <v>2774.90625601083</v>
      </c>
      <c r="M95" s="43" t="n">
        <v>5.60782580827975</v>
      </c>
    </row>
    <row r="96" s="32" customFormat="true" ht="16.5" hidden="false" customHeight="true" outlineLevel="0" collapsed="false">
      <c r="B96" s="37" t="n">
        <v>89</v>
      </c>
      <c r="C96" s="38" t="s">
        <v>110</v>
      </c>
      <c r="D96" s="39" t="n">
        <v>883.88</v>
      </c>
      <c r="E96" s="40" t="n">
        <v>36.1887474837081</v>
      </c>
      <c r="F96" s="41" t="n">
        <v>150</v>
      </c>
      <c r="G96" s="42" t="n">
        <v>61.4</v>
      </c>
      <c r="H96" s="43" t="n">
        <v>18.42</v>
      </c>
      <c r="I96" s="43" t="n">
        <v>79.82</v>
      </c>
      <c r="J96" s="43" t="n">
        <v>0.581526202759142</v>
      </c>
      <c r="K96" s="43" t="n">
        <v>29.8473509118457</v>
      </c>
      <c r="L96" s="43" t="n">
        <v>2382.41554978352</v>
      </c>
      <c r="M96" s="43" t="n">
        <v>3.23357540253454</v>
      </c>
    </row>
    <row r="97" s="32" customFormat="true" ht="16.5" hidden="false" customHeight="true" outlineLevel="0" collapsed="false">
      <c r="B97" s="37" t="n">
        <v>90</v>
      </c>
      <c r="C97" s="38" t="s">
        <v>111</v>
      </c>
      <c r="D97" s="39" t="n">
        <v>325.64</v>
      </c>
      <c r="E97" s="40" t="n">
        <v>13.3326964413661</v>
      </c>
      <c r="F97" s="41" t="n">
        <v>80</v>
      </c>
      <c r="G97" s="42" t="n">
        <v>5.79</v>
      </c>
      <c r="H97" s="43" t="n">
        <v>1.737</v>
      </c>
      <c r="I97" s="43" t="n">
        <v>7.527</v>
      </c>
      <c r="J97" s="43" t="n">
        <v>0.716916441768409</v>
      </c>
      <c r="K97" s="43" t="n">
        <v>96.0969494596501</v>
      </c>
      <c r="L97" s="43" t="n">
        <v>723.321738582786</v>
      </c>
      <c r="M97" s="43" t="n">
        <v>3.30730850534624</v>
      </c>
    </row>
    <row r="98" s="32" customFormat="true" ht="16.5" hidden="false" customHeight="true" outlineLevel="0" collapsed="false">
      <c r="B98" s="37" t="n">
        <v>91</v>
      </c>
      <c r="C98" s="38" t="s">
        <v>112</v>
      </c>
      <c r="D98" s="39" t="n">
        <v>558.24</v>
      </c>
      <c r="E98" s="40" t="n">
        <v>22.8560510423419</v>
      </c>
      <c r="F98" s="41" t="n">
        <v>150</v>
      </c>
      <c r="G98" s="42" t="n">
        <v>42.26</v>
      </c>
      <c r="H98" s="43" t="n">
        <v>12.678</v>
      </c>
      <c r="I98" s="43" t="n">
        <v>54.938</v>
      </c>
      <c r="J98" s="43" t="n">
        <v>0.367279707005774</v>
      </c>
      <c r="K98" s="43" t="n">
        <v>12.0575618821543</v>
      </c>
      <c r="L98" s="43" t="n">
        <v>662.418334681792</v>
      </c>
      <c r="M98" s="43" t="n">
        <v>3.30110020729313</v>
      </c>
    </row>
    <row r="99" s="32" customFormat="true" ht="16.5" hidden="false" customHeight="true" outlineLevel="0" collapsed="false">
      <c r="B99" s="37" t="n">
        <v>92</v>
      </c>
      <c r="C99" s="38" t="s">
        <v>113</v>
      </c>
      <c r="D99" s="39" t="n">
        <v>325.64</v>
      </c>
      <c r="E99" s="40" t="n">
        <v>13.3326964413661</v>
      </c>
      <c r="F99" s="41" t="n">
        <v>80</v>
      </c>
      <c r="G99" s="42" t="n">
        <v>8.86</v>
      </c>
      <c r="H99" s="43" t="n">
        <v>2.658</v>
      </c>
      <c r="I99" s="43" t="n">
        <v>11.518</v>
      </c>
      <c r="J99" s="43" t="n">
        <v>0.716916441768409</v>
      </c>
      <c r="K99" s="43" t="n">
        <v>96.0969494596501</v>
      </c>
      <c r="L99" s="43" t="n">
        <v>1106.84466387625</v>
      </c>
      <c r="M99" s="43" t="n">
        <v>3.41392840952313</v>
      </c>
    </row>
    <row r="100" s="45" customFormat="true" ht="16.5" hidden="false" customHeight="true" outlineLevel="0" collapsed="false">
      <c r="B100" s="37" t="n">
        <v>93</v>
      </c>
      <c r="C100" s="38" t="s">
        <v>114</v>
      </c>
      <c r="D100" s="39" t="n">
        <v>232.6</v>
      </c>
      <c r="E100" s="40" t="n">
        <v>9.52335460097581</v>
      </c>
      <c r="F100" s="41" t="n">
        <v>150</v>
      </c>
      <c r="G100" s="42" t="n">
        <v>138.14</v>
      </c>
      <c r="H100" s="43" t="n">
        <v>41.442</v>
      </c>
      <c r="I100" s="43" t="n">
        <v>179.582</v>
      </c>
      <c r="J100" s="43" t="n">
        <v>0.153033211252406</v>
      </c>
      <c r="K100" s="43" t="n">
        <v>2.18528988649487</v>
      </c>
      <c r="L100" s="43" t="n">
        <v>392.438728396521</v>
      </c>
      <c r="M100" s="43" t="n">
        <v>3.34110415514191</v>
      </c>
    </row>
    <row r="101" s="32" customFormat="true" ht="16.5" hidden="false" customHeight="true" outlineLevel="0" collapsed="false">
      <c r="B101" s="37" t="n">
        <v>94</v>
      </c>
      <c r="C101" s="38" t="s">
        <v>115</v>
      </c>
      <c r="D101" s="39" t="n">
        <v>232.6</v>
      </c>
      <c r="E101" s="40" t="n">
        <v>9.52335460097581</v>
      </c>
      <c r="F101" s="41" t="n">
        <v>150</v>
      </c>
      <c r="G101" s="42" t="n">
        <v>14.96</v>
      </c>
      <c r="H101" s="43" t="n">
        <v>4.488</v>
      </c>
      <c r="I101" s="43" t="n">
        <v>19.448</v>
      </c>
      <c r="J101" s="43" t="n">
        <v>0.153033211252406</v>
      </c>
      <c r="K101" s="43" t="n">
        <v>2.18528988649487</v>
      </c>
      <c r="L101" s="43" t="n">
        <v>42.4995177125522</v>
      </c>
      <c r="M101" s="43" t="n">
        <v>3.34543641994441</v>
      </c>
    </row>
    <row r="102" s="32" customFormat="true" ht="16.5" hidden="false" customHeight="true" outlineLevel="0" collapsed="false">
      <c r="B102" s="37" t="n">
        <v>95</v>
      </c>
      <c r="C102" s="38" t="s">
        <v>116</v>
      </c>
      <c r="D102" s="39" t="n">
        <v>2384.15</v>
      </c>
      <c r="E102" s="40" t="n">
        <v>97.614384660002</v>
      </c>
      <c r="F102" s="41" t="n">
        <v>400</v>
      </c>
      <c r="G102" s="42" t="n">
        <v>52.35</v>
      </c>
      <c r="H102" s="43" t="n">
        <v>47.115</v>
      </c>
      <c r="I102" s="43" t="n">
        <v>99.465</v>
      </c>
      <c r="J102" s="43" t="n">
        <v>0.212017519374075</v>
      </c>
      <c r="K102" s="43" t="n">
        <v>1.17750812651671</v>
      </c>
      <c r="L102" s="43" t="n">
        <v>117.120845803985</v>
      </c>
      <c r="M102" s="43" t="n">
        <v>2.29645078672694</v>
      </c>
    </row>
    <row r="103" s="32" customFormat="true" ht="16.5" hidden="false" customHeight="true" outlineLevel="0" collapsed="false">
      <c r="B103" s="37" t="n">
        <v>96</v>
      </c>
      <c r="C103" s="38" t="s">
        <v>117</v>
      </c>
      <c r="D103" s="39" t="n">
        <v>2384.15</v>
      </c>
      <c r="E103" s="40" t="n">
        <v>97.614384660002</v>
      </c>
      <c r="F103" s="41" t="n">
        <v>400</v>
      </c>
      <c r="G103" s="42" t="n">
        <v>294.5</v>
      </c>
      <c r="H103" s="43" t="n">
        <v>265.05</v>
      </c>
      <c r="I103" s="43" t="n">
        <v>559.55</v>
      </c>
      <c r="J103" s="43" t="n">
        <v>0.212017519374075</v>
      </c>
      <c r="K103" s="43" t="n">
        <v>1.17750812651671</v>
      </c>
      <c r="L103" s="43" t="n">
        <v>658.874672192427</v>
      </c>
      <c r="M103" s="43" t="n">
        <v>2.36361436187397</v>
      </c>
    </row>
    <row r="104" s="32" customFormat="true" ht="16.5" hidden="false" customHeight="true" outlineLevel="0" collapsed="false">
      <c r="B104" s="37" t="n">
        <v>97</v>
      </c>
      <c r="C104" s="38" t="s">
        <v>118</v>
      </c>
      <c r="D104" s="39" t="n">
        <v>651.28</v>
      </c>
      <c r="E104" s="40" t="n">
        <v>26.6653928827323</v>
      </c>
      <c r="F104" s="41" t="n">
        <v>400</v>
      </c>
      <c r="G104" s="42" t="n">
        <v>72.23</v>
      </c>
      <c r="H104" s="43" t="n">
        <v>65.007</v>
      </c>
      <c r="I104" s="43" t="n">
        <v>137.237</v>
      </c>
      <c r="J104" s="43" t="n">
        <v>0.0579169809021865</v>
      </c>
      <c r="K104" s="43" t="n">
        <v>0.0982408866046658</v>
      </c>
      <c r="L104" s="43" t="n">
        <v>13.4822845549645</v>
      </c>
      <c r="M104" s="43" t="n">
        <v>2.3649887028072</v>
      </c>
    </row>
    <row r="105" s="32" customFormat="true" ht="16.5" hidden="false" customHeight="true" outlineLevel="0" collapsed="false">
      <c r="B105" s="37" t="n">
        <v>98</v>
      </c>
      <c r="C105" s="38" t="s">
        <v>119</v>
      </c>
      <c r="D105" s="39" t="n">
        <v>325.64</v>
      </c>
      <c r="E105" s="40" t="n">
        <v>13.3326964413661</v>
      </c>
      <c r="F105" s="41" t="n">
        <v>80</v>
      </c>
      <c r="G105" s="42" t="n">
        <v>17.01</v>
      </c>
      <c r="H105" s="43" t="n">
        <v>5.103</v>
      </c>
      <c r="I105" s="43" t="n">
        <v>22.113</v>
      </c>
      <c r="J105" s="43" t="n">
        <v>0.716916441768409</v>
      </c>
      <c r="K105" s="43" t="n">
        <v>96.0969494596501</v>
      </c>
      <c r="L105" s="43" t="n">
        <v>2124.99184340124</v>
      </c>
      <c r="M105" s="43" t="n">
        <v>2.58160356961671</v>
      </c>
    </row>
    <row r="106" s="45" customFormat="true" ht="16.5" hidden="false" customHeight="true" outlineLevel="0" collapsed="false">
      <c r="B106" s="37" t="n">
        <v>99</v>
      </c>
      <c r="C106" s="38" t="s">
        <v>120</v>
      </c>
      <c r="D106" s="39" t="n">
        <v>325.64</v>
      </c>
      <c r="E106" s="40" t="n">
        <v>13.3326964413661</v>
      </c>
      <c r="F106" s="41" t="n">
        <v>400</v>
      </c>
      <c r="G106" s="42" t="n">
        <v>89.13</v>
      </c>
      <c r="H106" s="43" t="n">
        <v>80.217</v>
      </c>
      <c r="I106" s="43" t="n">
        <v>169.347</v>
      </c>
      <c r="J106" s="43" t="n">
        <v>0.0289584904510932</v>
      </c>
      <c r="K106" s="43" t="n">
        <v>0.0271592309704729</v>
      </c>
      <c r="L106" s="43" t="n">
        <v>4.59933428715667</v>
      </c>
      <c r="M106" s="43" t="n">
        <v>2.36545754422281</v>
      </c>
    </row>
    <row r="107" s="45" customFormat="true" ht="16.5" hidden="false" customHeight="true" outlineLevel="0" collapsed="false">
      <c r="B107" s="37" t="n">
        <v>100</v>
      </c>
      <c r="C107" s="38" t="s">
        <v>121</v>
      </c>
      <c r="D107" s="39" t="n">
        <v>325.64</v>
      </c>
      <c r="E107" s="40" t="n">
        <v>13.3326964413661</v>
      </c>
      <c r="F107" s="41" t="n">
        <v>80</v>
      </c>
      <c r="G107" s="42" t="n">
        <v>28.79</v>
      </c>
      <c r="H107" s="43" t="n">
        <v>8.637</v>
      </c>
      <c r="I107" s="43" t="n">
        <v>37.427</v>
      </c>
      <c r="J107" s="43" t="n">
        <v>0.716916441768409</v>
      </c>
      <c r="K107" s="43" t="n">
        <v>96.0969494596501</v>
      </c>
      <c r="L107" s="43" t="n">
        <v>3596.62052742632</v>
      </c>
      <c r="M107" s="43" t="n">
        <v>2.73208552866994</v>
      </c>
    </row>
    <row r="108" s="32" customFormat="true" ht="16.5" hidden="false" customHeight="true" outlineLevel="0" collapsed="false">
      <c r="B108" s="37" t="n">
        <v>101</v>
      </c>
      <c r="C108" s="38" t="s">
        <v>122</v>
      </c>
      <c r="D108" s="39" t="n">
        <v>1732.87</v>
      </c>
      <c r="E108" s="40" t="n">
        <v>70.9489917772698</v>
      </c>
      <c r="F108" s="41" t="n">
        <v>200</v>
      </c>
      <c r="G108" s="42" t="n">
        <v>27.14</v>
      </c>
      <c r="H108" s="43" t="n">
        <v>10.856</v>
      </c>
      <c r="I108" s="43" t="n">
        <v>37.996</v>
      </c>
      <c r="J108" s="43" t="n">
        <v>0.598664893840802</v>
      </c>
      <c r="K108" s="43" t="n">
        <v>21.1353182605214</v>
      </c>
      <c r="L108" s="43" t="n">
        <v>803.05755262677</v>
      </c>
      <c r="M108" s="43" t="n">
        <v>2.44547547834969</v>
      </c>
    </row>
    <row r="109" s="32" customFormat="true" ht="16.5" hidden="false" customHeight="true" outlineLevel="0" collapsed="false">
      <c r="B109" s="37" t="n">
        <v>102</v>
      </c>
      <c r="C109" s="38" t="s">
        <v>123</v>
      </c>
      <c r="D109" s="39" t="n">
        <v>1732.87</v>
      </c>
      <c r="E109" s="40" t="n">
        <v>70.9489917772698</v>
      </c>
      <c r="F109" s="41" t="n">
        <v>200</v>
      </c>
      <c r="G109" s="42" t="n">
        <v>105.61</v>
      </c>
      <c r="H109" s="43" t="n">
        <v>42.244</v>
      </c>
      <c r="I109" s="43" t="n">
        <v>147.854</v>
      </c>
      <c r="J109" s="43" t="n">
        <v>0.598664893840802</v>
      </c>
      <c r="K109" s="43" t="n">
        <v>21.1353182605214</v>
      </c>
      <c r="L109" s="43" t="n">
        <v>3124.94134609113</v>
      </c>
      <c r="M109" s="43" t="n">
        <v>2.76402199680954</v>
      </c>
    </row>
    <row r="110" s="32" customFormat="true" ht="16.5" hidden="false" customHeight="true" outlineLevel="0" collapsed="false">
      <c r="B110" s="37" t="n">
        <v>103</v>
      </c>
      <c r="C110" s="38" t="s">
        <v>124</v>
      </c>
      <c r="D110" s="39" t="n">
        <v>302.38</v>
      </c>
      <c r="E110" s="40" t="n">
        <v>12.3803609812686</v>
      </c>
      <c r="F110" s="41" t="n">
        <v>100</v>
      </c>
      <c r="G110" s="42" t="n">
        <v>60.05</v>
      </c>
      <c r="H110" s="43" t="n">
        <v>18.015</v>
      </c>
      <c r="I110" s="43" t="n">
        <v>78.065</v>
      </c>
      <c r="J110" s="43" t="n">
        <v>0.447622142913287</v>
      </c>
      <c r="K110" s="43" t="n">
        <v>29.5500948564096</v>
      </c>
      <c r="L110" s="43" t="n">
        <v>2306.82815496561</v>
      </c>
      <c r="M110" s="43" t="n">
        <v>2.99917267519543</v>
      </c>
    </row>
    <row r="111" s="32" customFormat="true" ht="16.5" hidden="false" customHeight="true" outlineLevel="0" collapsed="false">
      <c r="B111" s="37" t="n">
        <v>104</v>
      </c>
      <c r="C111" s="38" t="s">
        <v>125</v>
      </c>
      <c r="D111" s="39" t="n">
        <v>1430.49</v>
      </c>
      <c r="E111" s="40" t="n">
        <v>58.5686307960012</v>
      </c>
      <c r="F111" s="41" t="n">
        <v>200</v>
      </c>
      <c r="G111" s="42" t="n">
        <v>53.74</v>
      </c>
      <c r="H111" s="43" t="n">
        <v>21.496</v>
      </c>
      <c r="I111" s="43" t="n">
        <v>75.236</v>
      </c>
      <c r="J111" s="43" t="n">
        <v>0.494199878808179</v>
      </c>
      <c r="K111" s="43" t="n">
        <v>14.46834284359</v>
      </c>
      <c r="L111" s="43" t="n">
        <v>1088.54024218034</v>
      </c>
      <c r="M111" s="43" t="n">
        <v>2.87498430488093</v>
      </c>
    </row>
    <row r="112" s="32" customFormat="true" ht="16.5" hidden="false" customHeight="true" outlineLevel="0" collapsed="false">
      <c r="B112" s="37" t="n">
        <v>105</v>
      </c>
      <c r="C112" s="38" t="s">
        <v>126</v>
      </c>
      <c r="D112" s="39" t="n">
        <v>476.83</v>
      </c>
      <c r="E112" s="40" t="n">
        <v>19.5228769320004</v>
      </c>
      <c r="F112" s="41" t="n">
        <v>100</v>
      </c>
      <c r="G112" s="42" t="n">
        <v>39.81</v>
      </c>
      <c r="H112" s="43" t="n">
        <v>11.943</v>
      </c>
      <c r="I112" s="43" t="n">
        <v>51.753</v>
      </c>
      <c r="J112" s="43" t="n">
        <v>0.705865686901722</v>
      </c>
      <c r="K112" s="43" t="n">
        <v>72.7124515948987</v>
      </c>
      <c r="L112" s="43" t="n">
        <v>3763.08750739079</v>
      </c>
      <c r="M112" s="43" t="n">
        <v>3.25858140043555</v>
      </c>
    </row>
    <row r="113" s="32" customFormat="true" ht="16.5" hidden="false" customHeight="true" outlineLevel="0" collapsed="false">
      <c r="B113" s="37" t="n">
        <v>106</v>
      </c>
      <c r="C113" s="38" t="s">
        <v>127</v>
      </c>
      <c r="D113" s="39" t="n">
        <v>325.64</v>
      </c>
      <c r="E113" s="40" t="n">
        <v>13.3326964413661</v>
      </c>
      <c r="F113" s="41" t="n">
        <v>100</v>
      </c>
      <c r="G113" s="42" t="n">
        <v>10.36</v>
      </c>
      <c r="H113" s="43" t="n">
        <v>3.108</v>
      </c>
      <c r="I113" s="43" t="n">
        <v>13.468</v>
      </c>
      <c r="J113" s="43" t="n">
        <v>0.482054615445078</v>
      </c>
      <c r="K113" s="43" t="n">
        <v>34.2019431798507</v>
      </c>
      <c r="L113" s="43" t="n">
        <v>460.631770746229</v>
      </c>
      <c r="M113" s="43" t="n">
        <v>3.30553672874811</v>
      </c>
    </row>
    <row r="114" s="32" customFormat="true" ht="16.5" hidden="false" customHeight="true" outlineLevel="0" collapsed="false">
      <c r="B114" s="37" t="n">
        <v>107</v>
      </c>
      <c r="C114" s="38" t="s">
        <v>128</v>
      </c>
      <c r="D114" s="39" t="n">
        <v>151.19</v>
      </c>
      <c r="E114" s="40" t="n">
        <v>6.19018049063428</v>
      </c>
      <c r="F114" s="41" t="n">
        <v>100</v>
      </c>
      <c r="G114" s="42" t="n">
        <v>45.52</v>
      </c>
      <c r="H114" s="43" t="n">
        <v>13.656</v>
      </c>
      <c r="I114" s="43" t="n">
        <v>59.176</v>
      </c>
      <c r="J114" s="43" t="n">
        <v>0.223811071456644</v>
      </c>
      <c r="K114" s="43" t="n">
        <v>7.58738795893816</v>
      </c>
      <c r="L114" s="43" t="n">
        <v>448.991269858125</v>
      </c>
      <c r="M114" s="43" t="n">
        <v>3.30435013334667</v>
      </c>
    </row>
    <row r="115" s="32" customFormat="true" ht="16.5" hidden="false" customHeight="true" outlineLevel="0" collapsed="false">
      <c r="B115" s="37" t="n">
        <v>108</v>
      </c>
      <c r="C115" s="38" t="s">
        <v>129</v>
      </c>
      <c r="D115" s="39" t="n">
        <v>953.66</v>
      </c>
      <c r="E115" s="40" t="n">
        <v>39.0457538640008</v>
      </c>
      <c r="F115" s="41" t="n">
        <v>200</v>
      </c>
      <c r="G115" s="42" t="n">
        <v>110.22</v>
      </c>
      <c r="H115" s="43" t="n">
        <v>44.088</v>
      </c>
      <c r="I115" s="43" t="n">
        <v>154.308</v>
      </c>
      <c r="J115" s="43" t="n">
        <v>0.329466585872119</v>
      </c>
      <c r="K115" s="43" t="n">
        <v>6.51173968390989</v>
      </c>
      <c r="L115" s="43" t="n">
        <v>1004.81352714477</v>
      </c>
      <c r="M115" s="43" t="n">
        <v>2.97741177961536</v>
      </c>
    </row>
    <row r="116" s="32" customFormat="true" ht="16.5" hidden="false" customHeight="true" outlineLevel="0" collapsed="false">
      <c r="B116" s="37" t="n">
        <v>109</v>
      </c>
      <c r="C116" s="38" t="s">
        <v>130</v>
      </c>
      <c r="D116" s="39" t="n">
        <v>197.71</v>
      </c>
      <c r="E116" s="40" t="n">
        <v>8.09485141082944</v>
      </c>
      <c r="F116" s="41" t="n">
        <v>80</v>
      </c>
      <c r="G116" s="42" t="n">
        <v>31.8</v>
      </c>
      <c r="H116" s="43" t="n">
        <v>9.54</v>
      </c>
      <c r="I116" s="43" t="n">
        <v>41.34</v>
      </c>
      <c r="J116" s="43" t="n">
        <v>0.435270696787963</v>
      </c>
      <c r="K116" s="43" t="n">
        <v>35.837188691702</v>
      </c>
      <c r="L116" s="43" t="n">
        <v>1481.50938051496</v>
      </c>
      <c r="M116" s="43" t="n">
        <v>3.12843210382688</v>
      </c>
    </row>
    <row r="117" s="45" customFormat="true" ht="16.5" hidden="false" customHeight="true" outlineLevel="0" collapsed="false">
      <c r="B117" s="37" t="n">
        <v>110</v>
      </c>
      <c r="C117" s="38" t="s">
        <v>131</v>
      </c>
      <c r="D117" s="39" t="n">
        <v>755.95</v>
      </c>
      <c r="E117" s="40" t="n">
        <v>30.9509024531714</v>
      </c>
      <c r="F117" s="41" t="n">
        <v>200</v>
      </c>
      <c r="G117" s="42" t="n">
        <v>91.51</v>
      </c>
      <c r="H117" s="43" t="n">
        <v>36.604</v>
      </c>
      <c r="I117" s="43" t="n">
        <v>128.114</v>
      </c>
      <c r="J117" s="43" t="n">
        <v>0.261162537581558</v>
      </c>
      <c r="K117" s="43" t="n">
        <v>4.13043949177529</v>
      </c>
      <c r="L117" s="43" t="n">
        <v>529.167125049299</v>
      </c>
      <c r="M117" s="43" t="n">
        <v>3.03135338257655</v>
      </c>
    </row>
    <row r="118" s="45" customFormat="true" ht="16.5" hidden="false" customHeight="true" outlineLevel="0" collapsed="false">
      <c r="B118" s="37" t="n">
        <v>111</v>
      </c>
      <c r="C118" s="38" t="s">
        <v>132</v>
      </c>
      <c r="D118" s="39" t="n">
        <v>186.08</v>
      </c>
      <c r="E118" s="40" t="n">
        <v>7.61868368078065</v>
      </c>
      <c r="F118" s="41" t="n">
        <v>100</v>
      </c>
      <c r="G118" s="42" t="n">
        <v>15.68</v>
      </c>
      <c r="H118" s="43" t="n">
        <v>4.704</v>
      </c>
      <c r="I118" s="43" t="n">
        <v>20.384</v>
      </c>
      <c r="J118" s="43" t="n">
        <v>0.27545978025433</v>
      </c>
      <c r="K118" s="43" t="n">
        <v>11.382607235208</v>
      </c>
      <c r="L118" s="43" t="n">
        <v>232.023065882479</v>
      </c>
      <c r="M118" s="43" t="n">
        <v>3.05500507124959</v>
      </c>
    </row>
    <row r="119" s="32" customFormat="true" ht="16.5" hidden="false" customHeight="true" outlineLevel="0" collapsed="false">
      <c r="B119" s="37" t="n">
        <v>112</v>
      </c>
      <c r="C119" s="38" t="s">
        <v>133</v>
      </c>
      <c r="D119" s="39" t="n">
        <v>93.04</v>
      </c>
      <c r="E119" s="40" t="n">
        <v>3.80934184039032</v>
      </c>
      <c r="F119" s="41" t="n">
        <v>80</v>
      </c>
      <c r="G119" s="42" t="n">
        <v>5.78</v>
      </c>
      <c r="H119" s="43" t="n">
        <v>1.734</v>
      </c>
      <c r="I119" s="43" t="n">
        <v>7.514</v>
      </c>
      <c r="J119" s="43" t="n">
        <v>0.204833269076688</v>
      </c>
      <c r="K119" s="43" t="n">
        <v>8.18241478736217</v>
      </c>
      <c r="L119" s="43" t="n">
        <v>61.4826647122394</v>
      </c>
      <c r="M119" s="43" t="n">
        <v>3.06127241729569</v>
      </c>
    </row>
    <row r="120" s="32" customFormat="true" ht="16.5" hidden="false" customHeight="true" outlineLevel="0" collapsed="false">
      <c r="B120" s="37" t="n">
        <v>113</v>
      </c>
      <c r="C120" s="38" t="s">
        <v>134</v>
      </c>
      <c r="D120" s="39" t="n">
        <v>93.04</v>
      </c>
      <c r="E120" s="40" t="n">
        <v>3.80934184039032</v>
      </c>
      <c r="F120" s="41" t="n">
        <v>80</v>
      </c>
      <c r="G120" s="42" t="n">
        <v>30.94</v>
      </c>
      <c r="H120" s="43" t="n">
        <v>9.282</v>
      </c>
      <c r="I120" s="43" t="n">
        <v>40.222</v>
      </c>
      <c r="J120" s="43" t="n">
        <v>0.204833269076688</v>
      </c>
      <c r="K120" s="43" t="n">
        <v>8.18241478736217</v>
      </c>
      <c r="L120" s="43" t="n">
        <v>329.113087577281</v>
      </c>
      <c r="M120" s="43" t="n">
        <v>3.08855380596695</v>
      </c>
    </row>
    <row r="121" s="32" customFormat="true" ht="16.5" hidden="false" customHeight="true" outlineLevel="0" collapsed="false">
      <c r="B121" s="37" t="n">
        <v>114</v>
      </c>
      <c r="C121" s="38" t="s">
        <v>135</v>
      </c>
      <c r="D121" s="39" t="n">
        <v>569.87</v>
      </c>
      <c r="E121" s="40" t="n">
        <v>23.3322187723907</v>
      </c>
      <c r="F121" s="41" t="n">
        <v>125</v>
      </c>
      <c r="G121" s="42" t="n">
        <v>14.21</v>
      </c>
      <c r="H121" s="43" t="n">
        <v>4.263</v>
      </c>
      <c r="I121" s="43" t="n">
        <v>18.473</v>
      </c>
      <c r="J121" s="43" t="n">
        <v>0.539901169298488</v>
      </c>
      <c r="K121" s="43" t="n">
        <v>32.3679494746906</v>
      </c>
      <c r="L121" s="43" t="n">
        <v>597.933130645959</v>
      </c>
      <c r="M121" s="43" t="n">
        <v>3.09230477204097</v>
      </c>
    </row>
    <row r="122" s="32" customFormat="true" ht="16.5" hidden="false" customHeight="true" outlineLevel="0" collapsed="false">
      <c r="B122" s="37" t="n">
        <v>115</v>
      </c>
      <c r="C122" s="38" t="s">
        <v>136</v>
      </c>
      <c r="D122" s="39" t="n">
        <v>569.87</v>
      </c>
      <c r="E122" s="40" t="n">
        <v>23.3322187723907</v>
      </c>
      <c r="F122" s="41" t="n">
        <v>125</v>
      </c>
      <c r="G122" s="42" t="n">
        <v>105.55</v>
      </c>
      <c r="H122" s="43" t="n">
        <v>31.665</v>
      </c>
      <c r="I122" s="43" t="n">
        <v>137.215</v>
      </c>
      <c r="J122" s="43" t="n">
        <v>0.539901169298488</v>
      </c>
      <c r="K122" s="43" t="n">
        <v>32.3679494746906</v>
      </c>
      <c r="L122" s="43" t="n">
        <v>4441.36818716967</v>
      </c>
      <c r="M122" s="43" t="n">
        <v>3.54504362904094</v>
      </c>
    </row>
    <row r="123" s="32" customFormat="true" ht="16.5" hidden="false" customHeight="true" outlineLevel="0" collapsed="false">
      <c r="B123" s="46" t="s">
        <v>137</v>
      </c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7"/>
    </row>
    <row r="124" s="32" customFormat="true" ht="16.5" hidden="false" customHeight="true" outlineLevel="0" collapsed="false">
      <c r="B124" s="37" t="n">
        <v>1</v>
      </c>
      <c r="C124" s="38" t="s">
        <v>138</v>
      </c>
      <c r="D124" s="39" t="n">
        <v>6433.1345</v>
      </c>
      <c r="E124" s="40" t="n">
        <v>263.392179876488</v>
      </c>
      <c r="F124" s="41" t="n">
        <v>500</v>
      </c>
      <c r="G124" s="42" t="n">
        <v>8</v>
      </c>
      <c r="H124" s="43" t="n">
        <v>7.2</v>
      </c>
      <c r="I124" s="43" t="n">
        <v>15.2</v>
      </c>
      <c r="J124" s="43" t="n">
        <v>0.360458185986169</v>
      </c>
      <c r="K124" s="43" t="n">
        <v>2.4926462456564</v>
      </c>
      <c r="L124" s="43" t="n">
        <v>37.8882229339773</v>
      </c>
      <c r="M124" s="43" t="n">
        <v>0.00386220417267862</v>
      </c>
    </row>
    <row r="125" s="32" customFormat="true" ht="16.5" hidden="false" customHeight="true" outlineLevel="0" collapsed="false">
      <c r="B125" s="37" t="n">
        <v>2</v>
      </c>
      <c r="C125" s="38" t="s">
        <v>139</v>
      </c>
      <c r="D125" s="39" t="n">
        <v>1986.9855</v>
      </c>
      <c r="E125" s="40" t="n">
        <v>81.3532566788359</v>
      </c>
      <c r="F125" s="41" t="n">
        <v>400</v>
      </c>
      <c r="G125" s="42" t="n">
        <v>57.5</v>
      </c>
      <c r="H125" s="43" t="n">
        <v>51.75</v>
      </c>
      <c r="I125" s="43" t="n">
        <v>109.25</v>
      </c>
      <c r="J125" s="43" t="n">
        <v>0.17669850334176</v>
      </c>
      <c r="K125" s="43" t="n">
        <v>0.82638122495248</v>
      </c>
      <c r="L125" s="43" t="n">
        <v>90.2821488260585</v>
      </c>
      <c r="M125" s="43" t="n">
        <v>0.0130652774475062</v>
      </c>
    </row>
    <row r="126" s="45" customFormat="true" ht="16.5" hidden="false" customHeight="true" outlineLevel="0" collapsed="false">
      <c r="B126" s="37" t="n">
        <v>3</v>
      </c>
      <c r="C126" s="38" t="s">
        <v>140</v>
      </c>
      <c r="D126" s="39" t="n">
        <v>1986.9855</v>
      </c>
      <c r="E126" s="40" t="n">
        <v>81.3532566788359</v>
      </c>
      <c r="F126" s="41" t="n">
        <v>400</v>
      </c>
      <c r="G126" s="42" t="n">
        <v>53</v>
      </c>
      <c r="H126" s="43" t="n">
        <v>47.7</v>
      </c>
      <c r="I126" s="43" t="n">
        <v>100.7</v>
      </c>
      <c r="J126" s="43" t="n">
        <v>0.17669850334176</v>
      </c>
      <c r="K126" s="43" t="n">
        <v>0.82638122495248</v>
      </c>
      <c r="L126" s="43" t="n">
        <v>83.2165893527148</v>
      </c>
      <c r="M126" s="43" t="n">
        <v>0.0215481102051733</v>
      </c>
    </row>
    <row r="127" s="32" customFormat="true" ht="16.5" hidden="false" customHeight="true" outlineLevel="0" collapsed="false">
      <c r="B127" s="37" t="n">
        <v>4</v>
      </c>
      <c r="C127" s="38" t="s">
        <v>141</v>
      </c>
      <c r="D127" s="39" t="n">
        <v>1986.9855</v>
      </c>
      <c r="E127" s="40" t="n">
        <v>81.3532566788359</v>
      </c>
      <c r="F127" s="41" t="n">
        <v>400</v>
      </c>
      <c r="G127" s="42" t="n">
        <v>42.5</v>
      </c>
      <c r="H127" s="43" t="n">
        <v>38.25</v>
      </c>
      <c r="I127" s="43" t="n">
        <v>80.75</v>
      </c>
      <c r="J127" s="43" t="n">
        <v>0.17669850334176</v>
      </c>
      <c r="K127" s="43" t="n">
        <v>0.82638122495248</v>
      </c>
      <c r="L127" s="43" t="n">
        <v>66.7302839149128</v>
      </c>
      <c r="M127" s="43" t="n">
        <v>0.0283503817561329</v>
      </c>
    </row>
    <row r="128" s="32" customFormat="true" ht="16.5" hidden="false" customHeight="true" outlineLevel="0" collapsed="false">
      <c r="B128" s="37" t="n">
        <v>5</v>
      </c>
      <c r="C128" s="38" t="s">
        <v>142</v>
      </c>
      <c r="D128" s="39" t="n">
        <v>1986.9855</v>
      </c>
      <c r="E128" s="40" t="n">
        <v>81.3532566788359</v>
      </c>
      <c r="F128" s="41" t="n">
        <v>400</v>
      </c>
      <c r="G128" s="42" t="n">
        <v>89.5</v>
      </c>
      <c r="H128" s="43" t="n">
        <v>80.55</v>
      </c>
      <c r="I128" s="43" t="n">
        <v>170.05</v>
      </c>
      <c r="J128" s="43" t="n">
        <v>0.17669850334176</v>
      </c>
      <c r="K128" s="43" t="n">
        <v>0.82638122495248</v>
      </c>
      <c r="L128" s="43" t="n">
        <v>140.526127303169</v>
      </c>
      <c r="M128" s="43" t="n">
        <v>0.0426751653752123</v>
      </c>
    </row>
    <row r="129" s="45" customFormat="true" ht="16.5" hidden="false" customHeight="true" outlineLevel="0" collapsed="false">
      <c r="B129" s="37" t="n">
        <v>6</v>
      </c>
      <c r="C129" s="38" t="s">
        <v>143</v>
      </c>
      <c r="D129" s="39" t="n">
        <v>1986.9855</v>
      </c>
      <c r="E129" s="40" t="n">
        <v>81.3532566788359</v>
      </c>
      <c r="F129" s="41" t="n">
        <v>300</v>
      </c>
      <c r="G129" s="42" t="n">
        <v>42.5</v>
      </c>
      <c r="H129" s="43" t="n">
        <v>34</v>
      </c>
      <c r="I129" s="43" t="n">
        <v>76.5</v>
      </c>
      <c r="J129" s="43" t="n">
        <v>0.30806065772544</v>
      </c>
      <c r="K129" s="43" t="n">
        <v>3.45912406370495</v>
      </c>
      <c r="L129" s="43" t="n">
        <v>264.622990873428</v>
      </c>
      <c r="M129" s="43" t="n">
        <v>0.0696499860554802</v>
      </c>
    </row>
    <row r="130" s="45" customFormat="true" ht="16.5" hidden="false" customHeight="true" outlineLevel="0" collapsed="false">
      <c r="B130" s="37" t="n">
        <v>7</v>
      </c>
      <c r="C130" s="38" t="s">
        <v>144</v>
      </c>
      <c r="D130" s="39" t="n">
        <v>1986.9855</v>
      </c>
      <c r="E130" s="40" t="n">
        <v>81.3532566788359</v>
      </c>
      <c r="F130" s="41" t="n">
        <v>300</v>
      </c>
      <c r="G130" s="42" t="n">
        <v>44.5</v>
      </c>
      <c r="H130" s="43" t="n">
        <v>35.6</v>
      </c>
      <c r="I130" s="43" t="n">
        <v>80.1</v>
      </c>
      <c r="J130" s="43" t="n">
        <v>0.30806065772544</v>
      </c>
      <c r="K130" s="43" t="n">
        <v>3.45912406370495</v>
      </c>
      <c r="L130" s="43" t="n">
        <v>277.075837502766</v>
      </c>
      <c r="M130" s="43" t="n">
        <v>0.0978942100618784</v>
      </c>
    </row>
    <row r="131" s="32" customFormat="true" ht="16.5" hidden="false" customHeight="true" outlineLevel="0" collapsed="false">
      <c r="B131" s="37" t="n">
        <v>8</v>
      </c>
      <c r="C131" s="38" t="s">
        <v>145</v>
      </c>
      <c r="D131" s="39" t="n">
        <v>1986.9855</v>
      </c>
      <c r="E131" s="40" t="n">
        <v>81.3532566788359</v>
      </c>
      <c r="F131" s="41" t="n">
        <v>250</v>
      </c>
      <c r="G131" s="42" t="n">
        <v>60.5</v>
      </c>
      <c r="H131" s="43" t="n">
        <v>36.3</v>
      </c>
      <c r="I131" s="43" t="n">
        <v>96.8</v>
      </c>
      <c r="J131" s="43" t="n">
        <v>0.438483917357862</v>
      </c>
      <c r="K131" s="43" t="n">
        <v>8.63521336452466</v>
      </c>
      <c r="L131" s="43" t="n">
        <v>835.888653685987</v>
      </c>
      <c r="M131" s="43" t="n">
        <v>0.183102023893274</v>
      </c>
    </row>
    <row r="132" s="32" customFormat="true" ht="16.5" hidden="false" customHeight="true" outlineLevel="0" collapsed="false">
      <c r="B132" s="37" t="n">
        <v>9</v>
      </c>
      <c r="C132" s="38" t="s">
        <v>146</v>
      </c>
      <c r="D132" s="39" t="n">
        <v>1986.9855</v>
      </c>
      <c r="E132" s="40" t="n">
        <v>81.3532566788359</v>
      </c>
      <c r="F132" s="41" t="n">
        <v>125</v>
      </c>
      <c r="G132" s="42" t="n">
        <v>40.8</v>
      </c>
      <c r="H132" s="43" t="n">
        <v>12.24</v>
      </c>
      <c r="I132" s="43" t="n">
        <v>53.04</v>
      </c>
      <c r="J132" s="43" t="n">
        <v>1.88249213825809</v>
      </c>
      <c r="K132" s="43" t="n">
        <v>386.646255590938</v>
      </c>
      <c r="L132" s="43" t="n">
        <v>20507.7173965434</v>
      </c>
      <c r="M132" s="43" t="n">
        <v>2.27359309387731</v>
      </c>
    </row>
    <row r="133" s="32" customFormat="true" ht="16.5" hidden="false" customHeight="true" outlineLevel="0" collapsed="false">
      <c r="B133" s="37" t="n">
        <v>10</v>
      </c>
      <c r="C133" s="38" t="s">
        <v>147</v>
      </c>
      <c r="D133" s="39" t="n">
        <v>405.3055</v>
      </c>
      <c r="E133" s="40" t="n">
        <v>16.5944453922004</v>
      </c>
      <c r="F133" s="41" t="n">
        <v>125</v>
      </c>
      <c r="G133" s="42" t="n">
        <v>42.7</v>
      </c>
      <c r="H133" s="43" t="n">
        <v>12.81</v>
      </c>
      <c r="I133" s="43" t="n">
        <v>55.51</v>
      </c>
      <c r="J133" s="43" t="n">
        <v>0.383990933674537</v>
      </c>
      <c r="K133" s="43" t="n">
        <v>16.529090089758</v>
      </c>
      <c r="L133" s="43" t="n">
        <v>917.529790882465</v>
      </c>
      <c r="M133" s="43" t="n">
        <v>2.36712314391629</v>
      </c>
    </row>
    <row r="134" s="32" customFormat="true" ht="16.5" hidden="false" customHeight="true" outlineLevel="0" collapsed="false">
      <c r="B134" s="37" t="n">
        <v>11</v>
      </c>
      <c r="C134" s="38" t="s">
        <v>148</v>
      </c>
      <c r="D134" s="39" t="n">
        <v>1581.68</v>
      </c>
      <c r="E134" s="40" t="n">
        <v>64.7588112866355</v>
      </c>
      <c r="F134" s="41" t="n">
        <v>200</v>
      </c>
      <c r="G134" s="42" t="n">
        <v>52</v>
      </c>
      <c r="H134" s="43" t="n">
        <v>20.8</v>
      </c>
      <c r="I134" s="43" t="n">
        <v>72.8</v>
      </c>
      <c r="J134" s="43" t="n">
        <v>0.54643238632449</v>
      </c>
      <c r="K134" s="43" t="n">
        <v>17.6445425615126</v>
      </c>
      <c r="L134" s="43" t="n">
        <v>1284.52269847812</v>
      </c>
      <c r="M134" s="43" t="n">
        <v>0.314042156255977</v>
      </c>
    </row>
    <row r="135" s="32" customFormat="true" ht="16.5" hidden="false" customHeight="true" outlineLevel="0" collapsed="false">
      <c r="B135" s="37" t="n">
        <v>12</v>
      </c>
      <c r="C135" s="38" t="s">
        <v>149</v>
      </c>
      <c r="D135" s="39" t="n">
        <v>1581.68</v>
      </c>
      <c r="E135" s="40" t="n">
        <v>64.7588112866355</v>
      </c>
      <c r="F135" s="41" t="n">
        <v>200</v>
      </c>
      <c r="G135" s="42" t="n">
        <v>24</v>
      </c>
      <c r="H135" s="43" t="n">
        <v>9.6</v>
      </c>
      <c r="I135" s="43" t="n">
        <v>33.6</v>
      </c>
      <c r="J135" s="43" t="n">
        <v>0.54643238632449</v>
      </c>
      <c r="K135" s="43" t="n">
        <v>17.6445425615126</v>
      </c>
      <c r="L135" s="43" t="n">
        <v>592.856630066824</v>
      </c>
      <c r="M135" s="43" t="n">
        <v>0.374476063500301</v>
      </c>
    </row>
    <row r="136" s="32" customFormat="true" ht="16.5" hidden="false" customHeight="true" outlineLevel="0" collapsed="false">
      <c r="B136" s="37" t="n">
        <v>13</v>
      </c>
      <c r="C136" s="38" t="s">
        <v>150</v>
      </c>
      <c r="D136" s="39" t="n">
        <v>134.908</v>
      </c>
      <c r="E136" s="40" t="n">
        <v>5.52354566856597</v>
      </c>
      <c r="F136" s="41" t="n">
        <v>70</v>
      </c>
      <c r="G136" s="42" t="n">
        <v>14</v>
      </c>
      <c r="H136" s="43" t="n">
        <v>4.2</v>
      </c>
      <c r="I136" s="43" t="n">
        <v>18.2</v>
      </c>
      <c r="J136" s="43" t="n">
        <v>0.40756804221304</v>
      </c>
      <c r="K136" s="43" t="n">
        <v>38.3671241863683</v>
      </c>
      <c r="L136" s="43" t="n">
        <v>698.281660191903</v>
      </c>
      <c r="M136" s="43" t="n">
        <v>0.445656660869507</v>
      </c>
    </row>
    <row r="137" s="32" customFormat="true" ht="16.5" hidden="false" customHeight="true" outlineLevel="0" collapsed="false">
      <c r="B137" s="37" t="n">
        <v>14</v>
      </c>
      <c r="C137" s="38" t="s">
        <v>151</v>
      </c>
      <c r="D137" s="39" t="n">
        <v>397.746</v>
      </c>
      <c r="E137" s="40" t="n">
        <v>16.2849363676686</v>
      </c>
      <c r="F137" s="41" t="n">
        <v>125</v>
      </c>
      <c r="G137" s="42" t="n">
        <v>86</v>
      </c>
      <c r="H137" s="43" t="n">
        <v>25.8</v>
      </c>
      <c r="I137" s="43" t="n">
        <v>111.8</v>
      </c>
      <c r="J137" s="43" t="n">
        <v>0.376828979387924</v>
      </c>
      <c r="K137" s="43" t="n">
        <v>15.9280044963825</v>
      </c>
      <c r="L137" s="43" t="n">
        <v>1780.75090269556</v>
      </c>
      <c r="M137" s="43" t="n">
        <v>0.556000110666006</v>
      </c>
    </row>
    <row r="138" s="32" customFormat="true" ht="16.5" hidden="false" customHeight="true" outlineLevel="0" collapsed="false">
      <c r="B138" s="37" t="n">
        <v>15</v>
      </c>
      <c r="C138" s="38" t="s">
        <v>152</v>
      </c>
      <c r="D138" s="39" t="n">
        <v>262.838</v>
      </c>
      <c r="E138" s="40" t="n">
        <v>10.7613906991027</v>
      </c>
      <c r="F138" s="41" t="n">
        <v>80</v>
      </c>
      <c r="G138" s="42" t="n">
        <v>8.5</v>
      </c>
      <c r="H138" s="43" t="n">
        <v>2.55</v>
      </c>
      <c r="I138" s="43" t="n">
        <v>11.05</v>
      </c>
      <c r="J138" s="43" t="n">
        <v>0.578653985141644</v>
      </c>
      <c r="K138" s="43" t="n">
        <v>62.8781638435141</v>
      </c>
      <c r="L138" s="43" t="n">
        <v>694.803710470831</v>
      </c>
      <c r="M138" s="43" t="n">
        <v>0.62682617697292</v>
      </c>
    </row>
    <row r="139" s="45" customFormat="true" ht="16.5" hidden="false" customHeight="true" outlineLevel="0" collapsed="false">
      <c r="B139" s="37" t="n">
        <v>16</v>
      </c>
      <c r="C139" s="38" t="s">
        <v>153</v>
      </c>
      <c r="D139" s="39" t="n">
        <v>134.908</v>
      </c>
      <c r="E139" s="40" t="n">
        <v>5.52354566856597</v>
      </c>
      <c r="F139" s="41" t="n">
        <v>70</v>
      </c>
      <c r="G139" s="42" t="n">
        <v>42</v>
      </c>
      <c r="H139" s="43" t="n">
        <v>12.6</v>
      </c>
      <c r="I139" s="43" t="n">
        <v>54.6</v>
      </c>
      <c r="J139" s="43" t="n">
        <v>0.40756804221304</v>
      </c>
      <c r="K139" s="43" t="n">
        <v>38.3671241863683</v>
      </c>
      <c r="L139" s="43" t="n">
        <v>2094.84498057571</v>
      </c>
      <c r="M139" s="43" t="n">
        <v>0.769541902773621</v>
      </c>
    </row>
    <row r="140" s="45" customFormat="true" ht="16.5" hidden="false" customHeight="true" outlineLevel="0" collapsed="false">
      <c r="B140" s="37" t="n">
        <v>17</v>
      </c>
      <c r="C140" s="38" t="s">
        <v>52</v>
      </c>
      <c r="D140" s="39" t="n">
        <v>1049.026</v>
      </c>
      <c r="E140" s="40" t="n">
        <v>42.9503292504009</v>
      </c>
      <c r="F140" s="41" t="n">
        <v>150</v>
      </c>
      <c r="G140" s="42" t="n">
        <v>56</v>
      </c>
      <c r="H140" s="43" t="n">
        <v>16.8</v>
      </c>
      <c r="I140" s="43" t="n">
        <v>72.8</v>
      </c>
      <c r="J140" s="43" t="n">
        <v>0.69017978274835</v>
      </c>
      <c r="K140" s="43" t="n">
        <v>41.8946727269342</v>
      </c>
      <c r="L140" s="43" t="n">
        <v>3049.93217452081</v>
      </c>
      <c r="M140" s="43" t="n">
        <v>0.685376387100792</v>
      </c>
    </row>
    <row r="141" s="45" customFormat="true" ht="16.5" hidden="false" customHeight="true" outlineLevel="0" collapsed="false">
      <c r="B141" s="37" t="n">
        <v>18</v>
      </c>
      <c r="C141" s="38" t="s">
        <v>53</v>
      </c>
      <c r="D141" s="39" t="n">
        <v>521.024</v>
      </c>
      <c r="E141" s="40" t="n">
        <v>21.3323143061858</v>
      </c>
      <c r="F141" s="41" t="n">
        <v>100</v>
      </c>
      <c r="G141" s="42" t="n">
        <v>28</v>
      </c>
      <c r="H141" s="43" t="n">
        <v>8.4</v>
      </c>
      <c r="I141" s="43" t="n">
        <v>36.4</v>
      </c>
      <c r="J141" s="43" t="n">
        <v>0.771287384712125</v>
      </c>
      <c r="K141" s="43" t="n">
        <v>86.6779264497501</v>
      </c>
      <c r="L141" s="43" t="n">
        <v>3155.0765227709</v>
      </c>
      <c r="M141" s="43" t="n">
        <v>1.00699478901424</v>
      </c>
    </row>
    <row r="142" s="45" customFormat="true" ht="16.5" hidden="false" customHeight="true" outlineLevel="0" collapsed="false">
      <c r="B142" s="37" t="n">
        <v>19</v>
      </c>
      <c r="C142" s="38" t="s">
        <v>154</v>
      </c>
      <c r="D142" s="39" t="n">
        <v>258.186</v>
      </c>
      <c r="E142" s="40" t="n">
        <v>10.5709236070831</v>
      </c>
      <c r="F142" s="41" t="n">
        <v>80</v>
      </c>
      <c r="G142" s="42" t="n">
        <v>18.5</v>
      </c>
      <c r="H142" s="43" t="n">
        <v>5.55</v>
      </c>
      <c r="I142" s="43" t="n">
        <v>24.05</v>
      </c>
      <c r="J142" s="43" t="n">
        <v>0.56841232168781</v>
      </c>
      <c r="K142" s="43" t="n">
        <v>60.6965179869419</v>
      </c>
      <c r="L142" s="43" t="n">
        <v>1459.75125758595</v>
      </c>
      <c r="M142" s="43" t="n">
        <v>1.15579715981811</v>
      </c>
    </row>
    <row r="143" s="45" customFormat="true" ht="16.5" hidden="false" customHeight="true" outlineLevel="0" collapsed="false">
      <c r="B143" s="37" t="n">
        <v>20</v>
      </c>
      <c r="C143" s="38" t="s">
        <v>155</v>
      </c>
      <c r="D143" s="39" t="n">
        <v>262.838</v>
      </c>
      <c r="E143" s="40" t="n">
        <v>10.7613906991027</v>
      </c>
      <c r="F143" s="41" t="n">
        <v>80</v>
      </c>
      <c r="G143" s="42" t="n">
        <v>27.5</v>
      </c>
      <c r="H143" s="43" t="n">
        <v>8.25</v>
      </c>
      <c r="I143" s="43" t="n">
        <v>35.75</v>
      </c>
      <c r="J143" s="43" t="n">
        <v>0.578653985141644</v>
      </c>
      <c r="K143" s="43" t="n">
        <v>62.8781638435141</v>
      </c>
      <c r="L143" s="43" t="n">
        <v>2247.89435740563</v>
      </c>
      <c r="M143" s="43" t="n">
        <v>1.23613794471308</v>
      </c>
    </row>
    <row r="144" s="45" customFormat="true" ht="16.5" hidden="false" customHeight="true" outlineLevel="0" collapsed="false">
      <c r="B144" s="37" t="n">
        <v>21</v>
      </c>
      <c r="C144" s="38" t="s">
        <v>156</v>
      </c>
      <c r="D144" s="39" t="n">
        <v>528.002</v>
      </c>
      <c r="E144" s="40" t="n">
        <v>21.6180149442151</v>
      </c>
      <c r="F144" s="41" t="n">
        <v>125</v>
      </c>
      <c r="G144" s="42" t="n">
        <v>73.5</v>
      </c>
      <c r="H144" s="43" t="n">
        <v>22.05</v>
      </c>
      <c r="I144" s="43" t="n">
        <v>95.55</v>
      </c>
      <c r="J144" s="43" t="n">
        <v>0.500234960941864</v>
      </c>
      <c r="K144" s="43" t="n">
        <v>27.8388828215589</v>
      </c>
      <c r="L144" s="43" t="n">
        <v>2660.00525359996</v>
      </c>
      <c r="M144" s="43" t="n">
        <v>0.95652880846674</v>
      </c>
    </row>
    <row r="145" s="32" customFormat="true" ht="16.5" hidden="false" customHeight="true" outlineLevel="0" collapsed="false">
      <c r="B145" s="37" t="n">
        <v>22</v>
      </c>
      <c r="C145" s="38" t="s">
        <v>157</v>
      </c>
      <c r="D145" s="39" t="n">
        <v>134.908</v>
      </c>
      <c r="E145" s="40" t="n">
        <v>5.52354566856597</v>
      </c>
      <c r="F145" s="41" t="n">
        <v>70</v>
      </c>
      <c r="G145" s="42" t="n">
        <v>14</v>
      </c>
      <c r="H145" s="43" t="n">
        <v>4.2</v>
      </c>
      <c r="I145" s="43" t="n">
        <v>18.2</v>
      </c>
      <c r="J145" s="43" t="n">
        <v>0.40756804221304</v>
      </c>
      <c r="K145" s="43" t="n">
        <v>38.3671241863683</v>
      </c>
      <c r="L145" s="43" t="n">
        <v>698.281660191903</v>
      </c>
      <c r="M145" s="43" t="n">
        <v>1.02770940583595</v>
      </c>
    </row>
    <row r="146" s="32" customFormat="true" ht="16.5" hidden="false" customHeight="true" outlineLevel="0" collapsed="false">
      <c r="B146" s="37" t="n">
        <v>23</v>
      </c>
      <c r="C146" s="38" t="s">
        <v>158</v>
      </c>
      <c r="D146" s="39" t="n">
        <v>393.094</v>
      </c>
      <c r="E146" s="40" t="n">
        <v>16.0944692756491</v>
      </c>
      <c r="F146" s="41" t="n">
        <v>125</v>
      </c>
      <c r="G146" s="42" t="n">
        <v>94</v>
      </c>
      <c r="H146" s="43" t="n">
        <v>28.2</v>
      </c>
      <c r="I146" s="43" t="n">
        <v>122.2</v>
      </c>
      <c r="J146" s="43" t="n">
        <v>0.372421622903855</v>
      </c>
      <c r="K146" s="43" t="n">
        <v>15.5636285226813</v>
      </c>
      <c r="L146" s="43" t="n">
        <v>1901.87540547165</v>
      </c>
      <c r="M146" s="43" t="n">
        <v>1.15039989974825</v>
      </c>
    </row>
    <row r="147" s="32" customFormat="true" ht="16.5" hidden="false" customHeight="true" outlineLevel="0" collapsed="false">
      <c r="B147" s="37" t="n">
        <v>24</v>
      </c>
      <c r="C147" s="38" t="s">
        <v>159</v>
      </c>
      <c r="D147" s="39" t="n">
        <v>258.186</v>
      </c>
      <c r="E147" s="40" t="n">
        <v>10.5709236070831</v>
      </c>
      <c r="F147" s="41" t="n">
        <v>80</v>
      </c>
      <c r="G147" s="42" t="n">
        <v>12</v>
      </c>
      <c r="H147" s="43" t="n">
        <v>3.6</v>
      </c>
      <c r="I147" s="43" t="n">
        <v>15.6</v>
      </c>
      <c r="J147" s="43" t="n">
        <v>0.56841232168781</v>
      </c>
      <c r="K147" s="43" t="n">
        <v>60.6965179869419</v>
      </c>
      <c r="L147" s="43" t="n">
        <v>946.865680596293</v>
      </c>
      <c r="M147" s="43" t="n">
        <v>1.2469203564859</v>
      </c>
    </row>
    <row r="148" s="32" customFormat="true" ht="16.5" hidden="false" customHeight="true" outlineLevel="0" collapsed="false">
      <c r="B148" s="37" t="n">
        <v>25</v>
      </c>
      <c r="C148" s="38" t="s">
        <v>160</v>
      </c>
      <c r="D148" s="39" t="n">
        <v>134.908</v>
      </c>
      <c r="E148" s="40" t="n">
        <v>5.52354566856597</v>
      </c>
      <c r="F148" s="41" t="n">
        <v>70</v>
      </c>
      <c r="G148" s="42" t="n">
        <v>53.5</v>
      </c>
      <c r="H148" s="43" t="n">
        <v>16.05</v>
      </c>
      <c r="I148" s="43" t="n">
        <v>69.55</v>
      </c>
      <c r="J148" s="43" t="n">
        <v>0.40756804221304</v>
      </c>
      <c r="K148" s="43" t="n">
        <v>38.3671241863683</v>
      </c>
      <c r="L148" s="43" t="n">
        <v>2668.43348716192</v>
      </c>
      <c r="M148" s="43" t="n">
        <v>1.42241146826629</v>
      </c>
    </row>
    <row r="149" s="45" customFormat="true" ht="16.5" hidden="false" customHeight="true" outlineLevel="0" collapsed="false">
      <c r="B149" s="37" t="n">
        <v>26</v>
      </c>
      <c r="C149" s="38" t="s">
        <v>161</v>
      </c>
      <c r="D149" s="39" t="n">
        <v>4446.149</v>
      </c>
      <c r="E149" s="40" t="n">
        <v>182.038923197653</v>
      </c>
      <c r="F149" s="41" t="n">
        <v>400</v>
      </c>
      <c r="G149" s="42" t="n">
        <v>138.5</v>
      </c>
      <c r="H149" s="43" t="n">
        <v>124.65</v>
      </c>
      <c r="I149" s="43" t="n">
        <v>263.15</v>
      </c>
      <c r="J149" s="43" t="n">
        <v>0.395386817837605</v>
      </c>
      <c r="K149" s="43" t="n">
        <v>3.99079481502115</v>
      </c>
      <c r="L149" s="43" t="n">
        <v>1050.17765557282</v>
      </c>
      <c r="M149" s="43" t="n">
        <v>0.11091395295686</v>
      </c>
    </row>
    <row r="150" s="45" customFormat="true" ht="16.5" hidden="false" customHeight="true" outlineLevel="0" collapsed="false">
      <c r="B150" s="37" t="n">
        <v>27</v>
      </c>
      <c r="C150" s="38" t="s">
        <v>162</v>
      </c>
      <c r="D150" s="39" t="n">
        <v>4446.149</v>
      </c>
      <c r="E150" s="40" t="n">
        <v>182.038923197653</v>
      </c>
      <c r="F150" s="41" t="n">
        <v>400</v>
      </c>
      <c r="G150" s="42" t="n">
        <v>64.5</v>
      </c>
      <c r="H150" s="43" t="n">
        <v>58.05</v>
      </c>
      <c r="I150" s="43" t="n">
        <v>122.55</v>
      </c>
      <c r="J150" s="43" t="n">
        <v>0.395386817837605</v>
      </c>
      <c r="K150" s="43" t="n">
        <v>3.99079481502115</v>
      </c>
      <c r="L150" s="43" t="n">
        <v>489.071904580842</v>
      </c>
      <c r="M150" s="43" t="n">
        <v>0.160768377480901</v>
      </c>
    </row>
    <row r="151" s="32" customFormat="true" ht="16.5" hidden="false" customHeight="true" outlineLevel="0" collapsed="false">
      <c r="B151" s="37" t="n">
        <v>28</v>
      </c>
      <c r="C151" s="38" t="s">
        <v>163</v>
      </c>
      <c r="D151" s="39" t="n">
        <v>741.994</v>
      </c>
      <c r="E151" s="40" t="n">
        <v>30.3795011771128</v>
      </c>
      <c r="F151" s="41" t="n">
        <v>150</v>
      </c>
      <c r="G151" s="42" t="n">
        <v>31.5</v>
      </c>
      <c r="H151" s="43" t="n">
        <v>9.45</v>
      </c>
      <c r="I151" s="43" t="n">
        <v>40.95</v>
      </c>
      <c r="J151" s="43" t="n">
        <v>0.488175943895175</v>
      </c>
      <c r="K151" s="43" t="n">
        <v>21.1228860516936</v>
      </c>
      <c r="L151" s="43" t="n">
        <v>864.982183816854</v>
      </c>
      <c r="M151" s="43" t="n">
        <v>0.248941892650814</v>
      </c>
    </row>
    <row r="152" s="32" customFormat="true" ht="16.5" hidden="false" customHeight="true" outlineLevel="0" collapsed="false">
      <c r="B152" s="37" t="n">
        <v>29</v>
      </c>
      <c r="C152" s="38" t="s">
        <v>125</v>
      </c>
      <c r="D152" s="39" t="n">
        <v>3704.155</v>
      </c>
      <c r="E152" s="40" t="n">
        <v>151.65942202054</v>
      </c>
      <c r="F152" s="41" t="n">
        <v>400</v>
      </c>
      <c r="G152" s="42" t="n">
        <v>123</v>
      </c>
      <c r="H152" s="43" t="n">
        <v>110.7</v>
      </c>
      <c r="I152" s="43" t="n">
        <v>233.7</v>
      </c>
      <c r="J152" s="43" t="n">
        <v>0.329402828881186</v>
      </c>
      <c r="K152" s="43" t="n">
        <v>2.78721036945834</v>
      </c>
      <c r="L152" s="43" t="n">
        <v>651.371063342413</v>
      </c>
      <c r="M152" s="43" t="n">
        <v>0.227167058759434</v>
      </c>
    </row>
    <row r="153" s="32" customFormat="true" ht="16.5" hidden="false" customHeight="true" outlineLevel="0" collapsed="false">
      <c r="B153" s="37" t="n">
        <v>30</v>
      </c>
      <c r="C153" s="38" t="s">
        <v>129</v>
      </c>
      <c r="D153" s="39" t="n">
        <v>3704.155</v>
      </c>
      <c r="E153" s="40" t="n">
        <v>151.65942202054</v>
      </c>
      <c r="F153" s="41" t="n">
        <v>300</v>
      </c>
      <c r="G153" s="42" t="n">
        <v>41.5</v>
      </c>
      <c r="H153" s="43" t="n">
        <v>33.2</v>
      </c>
      <c r="I153" s="43" t="n">
        <v>74.7</v>
      </c>
      <c r="J153" s="43" t="n">
        <v>0.574289256573325</v>
      </c>
      <c r="K153" s="43" t="n">
        <v>11.7982160514558</v>
      </c>
      <c r="L153" s="43" t="n">
        <v>881.326739043746</v>
      </c>
      <c r="M153" s="43" t="n">
        <v>0.317006685573272</v>
      </c>
    </row>
    <row r="154" s="32" customFormat="true" ht="16.5" hidden="false" customHeight="true" outlineLevel="0" collapsed="false">
      <c r="B154" s="37" t="n">
        <v>31</v>
      </c>
      <c r="C154" s="38" t="s">
        <v>131</v>
      </c>
      <c r="D154" s="39" t="n">
        <v>3704.155</v>
      </c>
      <c r="E154" s="40" t="n">
        <v>151.65942202054</v>
      </c>
      <c r="F154" s="41" t="n">
        <v>200</v>
      </c>
      <c r="G154" s="42" t="n">
        <v>48</v>
      </c>
      <c r="H154" s="43" t="n">
        <v>19.2</v>
      </c>
      <c r="I154" s="43" t="n">
        <v>67.2</v>
      </c>
      <c r="J154" s="43" t="n">
        <v>1.27969643414963</v>
      </c>
      <c r="K154" s="43" t="n">
        <v>95.4387795734349</v>
      </c>
      <c r="L154" s="43" t="n">
        <v>6413.48598733482</v>
      </c>
      <c r="M154" s="43" t="n">
        <v>0.970776918736862</v>
      </c>
    </row>
    <row r="155" s="32" customFormat="true" ht="16.5" hidden="false" customHeight="true" outlineLevel="0" collapsed="false">
      <c r="B155" s="37" t="n">
        <v>32</v>
      </c>
      <c r="C155" s="38" t="s">
        <v>164</v>
      </c>
      <c r="D155" s="39" t="n">
        <v>561.729</v>
      </c>
      <c r="E155" s="40" t="n">
        <v>22.9989013613566</v>
      </c>
      <c r="F155" s="41" t="n">
        <v>125</v>
      </c>
      <c r="G155" s="42" t="n">
        <v>32</v>
      </c>
      <c r="H155" s="43" t="n">
        <v>9.6</v>
      </c>
      <c r="I155" s="43" t="n">
        <v>41.6</v>
      </c>
      <c r="J155" s="43" t="n">
        <v>0.532188295451366</v>
      </c>
      <c r="K155" s="43" t="n">
        <v>31.4606060504004</v>
      </c>
      <c r="L155" s="43" t="n">
        <v>1308.76121169666</v>
      </c>
      <c r="M155" s="43" t="n">
        <v>1.10418784755405</v>
      </c>
    </row>
    <row r="156" s="32" customFormat="true" ht="16.5" hidden="false" customHeight="true" outlineLevel="0" collapsed="false">
      <c r="B156" s="37" t="n">
        <v>33</v>
      </c>
      <c r="C156" s="38" t="s">
        <v>165</v>
      </c>
      <c r="D156" s="39" t="n">
        <v>1038.559</v>
      </c>
      <c r="E156" s="40" t="n">
        <v>42.521778293357</v>
      </c>
      <c r="F156" s="41" t="n">
        <v>150</v>
      </c>
      <c r="G156" s="42" t="n">
        <v>80.8</v>
      </c>
      <c r="H156" s="43" t="n">
        <v>24.24</v>
      </c>
      <c r="I156" s="43" t="n">
        <v>105.04</v>
      </c>
      <c r="J156" s="43" t="n">
        <v>0.683293288241992</v>
      </c>
      <c r="K156" s="43" t="n">
        <v>41.0706790994617</v>
      </c>
      <c r="L156" s="43" t="n">
        <v>4314.06413260746</v>
      </c>
      <c r="M156" s="43" t="n">
        <v>0.756768574727957</v>
      </c>
    </row>
    <row r="157" s="32" customFormat="true" ht="16.5" hidden="false" customHeight="true" outlineLevel="0" collapsed="false">
      <c r="B157" s="37" t="n">
        <v>34</v>
      </c>
      <c r="C157" s="38" t="s">
        <v>166</v>
      </c>
      <c r="D157" s="39" t="n">
        <v>616.39</v>
      </c>
      <c r="E157" s="40" t="n">
        <v>25.2368896925859</v>
      </c>
      <c r="F157" s="41" t="n">
        <v>125</v>
      </c>
      <c r="G157" s="42" t="n">
        <v>24.2</v>
      </c>
      <c r="H157" s="43" t="n">
        <v>7.26</v>
      </c>
      <c r="I157" s="43" t="n">
        <v>31.46</v>
      </c>
      <c r="J157" s="43" t="n">
        <v>0.583974734139181</v>
      </c>
      <c r="K157" s="43" t="n">
        <v>37.7999600749106</v>
      </c>
      <c r="L157" s="43" t="n">
        <v>1189.18674395669</v>
      </c>
      <c r="M157" s="43" t="n">
        <v>0.877990465039546</v>
      </c>
    </row>
    <row r="158" s="32" customFormat="true" ht="16.5" hidden="false" customHeight="true" outlineLevel="0" collapsed="false">
      <c r="B158" s="37" t="n">
        <v>35</v>
      </c>
      <c r="C158" s="38" t="s">
        <v>167</v>
      </c>
      <c r="D158" s="39" t="n">
        <v>422.169</v>
      </c>
      <c r="E158" s="40" t="n">
        <v>17.2848886007711</v>
      </c>
      <c r="F158" s="41" t="n">
        <v>100</v>
      </c>
      <c r="G158" s="42" t="n">
        <v>74.8</v>
      </c>
      <c r="H158" s="43" t="n">
        <v>22.44</v>
      </c>
      <c r="I158" s="43" t="n">
        <v>97.24</v>
      </c>
      <c r="J158" s="43" t="n">
        <v>0.624949376452012</v>
      </c>
      <c r="K158" s="43" t="n">
        <v>57.1343220841358</v>
      </c>
      <c r="L158" s="43" t="n">
        <v>5555.74147946136</v>
      </c>
      <c r="M158" s="43" t="n">
        <v>1.32310307824084</v>
      </c>
    </row>
    <row r="159" s="32" customFormat="true" ht="16.5" hidden="false" customHeight="true" outlineLevel="0" collapsed="false">
      <c r="B159" s="37" t="n">
        <v>36</v>
      </c>
      <c r="C159" s="38" t="s">
        <v>135</v>
      </c>
      <c r="D159" s="39" t="n">
        <v>1314.19</v>
      </c>
      <c r="E159" s="40" t="n">
        <v>53.8069534955133</v>
      </c>
      <c r="F159" s="41" t="n">
        <v>200</v>
      </c>
      <c r="G159" s="42" t="n">
        <v>68.5</v>
      </c>
      <c r="H159" s="43" t="n">
        <v>27.4</v>
      </c>
      <c r="I159" s="43" t="n">
        <v>95.9</v>
      </c>
      <c r="J159" s="43" t="n">
        <v>0.454021026872554</v>
      </c>
      <c r="K159" s="43" t="n">
        <v>12.2391760526608</v>
      </c>
      <c r="L159" s="43" t="n">
        <v>1173.73698345017</v>
      </c>
      <c r="M159" s="43" t="n">
        <v>1.09042390991425</v>
      </c>
    </row>
    <row r="160" s="32" customFormat="true" ht="16.5" hidden="false" customHeight="true" outlineLevel="0" collapsed="false">
      <c r="B160" s="37" t="n">
        <v>37</v>
      </c>
      <c r="C160" s="38" t="s">
        <v>168</v>
      </c>
      <c r="D160" s="39" t="n">
        <v>752.461</v>
      </c>
      <c r="E160" s="40" t="n">
        <v>30.8080521341567</v>
      </c>
      <c r="F160" s="41" t="n">
        <v>150</v>
      </c>
      <c r="G160" s="42" t="n">
        <v>14</v>
      </c>
      <c r="H160" s="43" t="n">
        <v>4.2</v>
      </c>
      <c r="I160" s="43" t="n">
        <v>18.2</v>
      </c>
      <c r="J160" s="43" t="n">
        <v>0.495062438401533</v>
      </c>
      <c r="K160" s="43" t="n">
        <v>21.7151491241713</v>
      </c>
      <c r="L160" s="43" t="n">
        <v>395.215714059918</v>
      </c>
      <c r="M160" s="43" t="n">
        <v>1.13071093479294</v>
      </c>
    </row>
    <row r="161" s="32" customFormat="true" ht="16.5" hidden="false" customHeight="true" outlineLevel="0" collapsed="false">
      <c r="B161" s="37" t="n">
        <v>38</v>
      </c>
      <c r="C161" s="38" t="s">
        <v>169</v>
      </c>
      <c r="D161" s="39" t="n">
        <v>561.729</v>
      </c>
      <c r="E161" s="40" t="n">
        <v>22.9989013613566</v>
      </c>
      <c r="F161" s="41" t="n">
        <v>125</v>
      </c>
      <c r="G161" s="42" t="n">
        <v>70.5</v>
      </c>
      <c r="H161" s="43" t="n">
        <v>21.15</v>
      </c>
      <c r="I161" s="43" t="n">
        <v>91.65</v>
      </c>
      <c r="J161" s="43" t="n">
        <v>0.532188295451366</v>
      </c>
      <c r="K161" s="43" t="n">
        <v>31.4606060504004</v>
      </c>
      <c r="L161" s="43" t="n">
        <v>2883.36454451919</v>
      </c>
      <c r="M161" s="43" t="n">
        <v>1.38434486246463</v>
      </c>
    </row>
    <row r="162" s="32" customFormat="true" ht="16.5" hidden="false" customHeight="true" outlineLevel="0" collapsed="false">
      <c r="B162" s="37" t="n">
        <v>39</v>
      </c>
      <c r="C162" s="38" t="s">
        <v>170</v>
      </c>
      <c r="D162" s="39" t="n">
        <v>789.677</v>
      </c>
      <c r="E162" s="40" t="n">
        <v>32.3317888703129</v>
      </c>
      <c r="F162" s="41" t="n">
        <v>200</v>
      </c>
      <c r="G162" s="42" t="n">
        <v>205</v>
      </c>
      <c r="H162" s="43" t="n">
        <v>82</v>
      </c>
      <c r="I162" s="43" t="n">
        <v>287</v>
      </c>
      <c r="J162" s="43" t="n">
        <v>0.272814404642889</v>
      </c>
      <c r="K162" s="43" t="n">
        <v>4.49859579616193</v>
      </c>
      <c r="L162" s="43" t="n">
        <v>1291.09699349847</v>
      </c>
      <c r="M162" s="43" t="n">
        <v>1.10238721369083</v>
      </c>
    </row>
    <row r="163" s="32" customFormat="true" ht="16.5" hidden="false" customHeight="true" outlineLevel="0" collapsed="false">
      <c r="B163" s="37" t="n">
        <v>40</v>
      </c>
      <c r="C163" s="38" t="s">
        <v>171</v>
      </c>
      <c r="D163" s="39" t="n">
        <v>789.677</v>
      </c>
      <c r="E163" s="40" t="n">
        <v>32.3317888703129</v>
      </c>
      <c r="F163" s="41" t="n">
        <v>125</v>
      </c>
      <c r="G163" s="42" t="n">
        <v>15</v>
      </c>
      <c r="H163" s="43" t="n">
        <v>4.5</v>
      </c>
      <c r="I163" s="43" t="n">
        <v>19.5</v>
      </c>
      <c r="J163" s="43" t="n">
        <v>0.748148763170762</v>
      </c>
      <c r="K163" s="43" t="n">
        <v>61.7368874571145</v>
      </c>
      <c r="L163" s="43" t="n">
        <v>1203.86930541373</v>
      </c>
      <c r="M163" s="43" t="n">
        <v>1.22510579732118</v>
      </c>
    </row>
    <row r="164" s="32" customFormat="true" ht="16.5" hidden="false" customHeight="true" outlineLevel="0" collapsed="false"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</row>
    <row r="165" s="32" customFormat="true" ht="16.5" hidden="false" customHeight="true" outlineLevel="0" collapsed="false">
      <c r="C165" s="49"/>
      <c r="D165" s="50"/>
      <c r="E165" s="50"/>
      <c r="F165" s="51"/>
      <c r="G165" s="51"/>
      <c r="H165" s="50"/>
      <c r="I165" s="50"/>
      <c r="J165" s="50"/>
      <c r="K165" s="50"/>
      <c r="L165" s="50"/>
      <c r="M165" s="50"/>
    </row>
    <row r="166" s="32" customFormat="true" ht="16.5" hidden="false" customHeight="true" outlineLevel="0" collapsed="false"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</row>
    <row r="167" s="32" customFormat="true" ht="16.5" hidden="false" customHeight="true" outlineLevel="0" collapsed="false">
      <c r="C167" s="49"/>
      <c r="D167" s="50"/>
      <c r="E167" s="50"/>
      <c r="F167" s="51"/>
      <c r="G167" s="51"/>
      <c r="H167" s="50"/>
      <c r="I167" s="50"/>
      <c r="J167" s="50"/>
      <c r="K167" s="50"/>
      <c r="L167" s="50"/>
      <c r="M167" s="50"/>
    </row>
    <row r="168" s="32" customFormat="true" ht="16.5" hidden="false" customHeight="true" outlineLevel="0" collapsed="false"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</row>
    <row r="169" s="32" customFormat="true" ht="16.5" hidden="false" customHeight="true" outlineLevel="0" collapsed="false">
      <c r="C169" s="49"/>
      <c r="D169" s="50"/>
      <c r="E169" s="50"/>
      <c r="F169" s="51"/>
      <c r="G169" s="51"/>
      <c r="H169" s="50"/>
      <c r="I169" s="50"/>
      <c r="J169" s="50"/>
      <c r="K169" s="50"/>
      <c r="L169" s="50"/>
      <c r="M169" s="50"/>
    </row>
    <row r="170" s="32" customFormat="true" ht="16.5" hidden="false" customHeight="true" outlineLevel="0" collapsed="false">
      <c r="C170" s="49"/>
      <c r="D170" s="50"/>
      <c r="E170" s="50"/>
      <c r="F170" s="51"/>
      <c r="G170" s="51"/>
      <c r="H170" s="50"/>
      <c r="I170" s="50"/>
      <c r="J170" s="50"/>
      <c r="K170" s="50"/>
      <c r="L170" s="50"/>
      <c r="M170" s="50"/>
    </row>
    <row r="171" s="32" customFormat="true" ht="16.5" hidden="false" customHeight="true" outlineLevel="0" collapsed="false"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</row>
    <row r="172" s="32" customFormat="true" ht="16.5" hidden="false" customHeight="true" outlineLevel="0" collapsed="false">
      <c r="C172" s="49"/>
      <c r="D172" s="50"/>
      <c r="E172" s="50"/>
      <c r="F172" s="51"/>
      <c r="G172" s="51"/>
      <c r="H172" s="50"/>
      <c r="I172" s="50"/>
      <c r="J172" s="50"/>
      <c r="K172" s="50"/>
      <c r="L172" s="50"/>
      <c r="M172" s="50"/>
    </row>
    <row r="173" s="32" customFormat="true" ht="16.5" hidden="false" customHeight="true" outlineLevel="0" collapsed="false"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</row>
    <row r="174" s="32" customFormat="true" ht="16.5" hidden="false" customHeight="true" outlineLevel="0" collapsed="false">
      <c r="C174" s="49"/>
      <c r="D174" s="50"/>
      <c r="E174" s="50"/>
      <c r="F174" s="51"/>
      <c r="G174" s="51"/>
      <c r="H174" s="50"/>
      <c r="I174" s="50"/>
      <c r="J174" s="50"/>
      <c r="K174" s="50"/>
      <c r="L174" s="50"/>
      <c r="M174" s="50"/>
    </row>
    <row r="175" s="32" customFormat="true" ht="16.5" hidden="false" customHeight="true" outlineLevel="0" collapsed="false"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</row>
    <row r="176" s="32" customFormat="true" ht="16.5" hidden="false" customHeight="true" outlineLevel="0" collapsed="false">
      <c r="C176" s="49"/>
      <c r="D176" s="50"/>
      <c r="E176" s="50"/>
      <c r="F176" s="51"/>
      <c r="G176" s="51"/>
      <c r="H176" s="50"/>
      <c r="I176" s="50"/>
      <c r="J176" s="50"/>
      <c r="K176" s="50"/>
      <c r="L176" s="50"/>
      <c r="M176" s="50"/>
    </row>
    <row r="177" s="32" customFormat="true" ht="16.5" hidden="false" customHeight="true" outlineLevel="0" collapsed="false"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</row>
    <row r="178" s="32" customFormat="true" ht="16.5" hidden="false" customHeight="true" outlineLevel="0" collapsed="false">
      <c r="C178" s="49"/>
      <c r="D178" s="50"/>
      <c r="E178" s="50"/>
      <c r="F178" s="51"/>
      <c r="G178" s="51"/>
      <c r="H178" s="50"/>
      <c r="I178" s="50"/>
      <c r="J178" s="50"/>
      <c r="K178" s="50"/>
      <c r="L178" s="50"/>
      <c r="M178" s="50"/>
    </row>
    <row r="179" s="32" customFormat="true" ht="16.5" hidden="false" customHeight="true" outlineLevel="0" collapsed="false">
      <c r="C179" s="49"/>
      <c r="D179" s="50"/>
      <c r="E179" s="50"/>
      <c r="F179" s="51"/>
      <c r="G179" s="51"/>
      <c r="H179" s="50"/>
      <c r="I179" s="50"/>
      <c r="J179" s="50"/>
      <c r="K179" s="50"/>
      <c r="L179" s="50"/>
      <c r="M179" s="50"/>
    </row>
    <row r="180" s="32" customFormat="true" ht="16.5" hidden="false" customHeight="true" outlineLevel="0" collapsed="false"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</row>
    <row r="181" s="32" customFormat="true" ht="16.5" hidden="false" customHeight="true" outlineLevel="0" collapsed="false">
      <c r="C181" s="49"/>
      <c r="D181" s="50"/>
      <c r="E181" s="50"/>
      <c r="F181" s="51"/>
      <c r="G181" s="51"/>
      <c r="H181" s="50"/>
      <c r="I181" s="50"/>
      <c r="J181" s="50"/>
      <c r="K181" s="50"/>
      <c r="L181" s="50"/>
      <c r="M181" s="50"/>
    </row>
    <row r="182" s="32" customFormat="true" ht="16.5" hidden="false" customHeight="true" outlineLevel="0" collapsed="false"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</row>
    <row r="183" s="32" customFormat="true" ht="16.5" hidden="false" customHeight="true" outlineLevel="0" collapsed="false">
      <c r="C183" s="49"/>
      <c r="D183" s="50"/>
      <c r="E183" s="50"/>
      <c r="F183" s="51"/>
      <c r="G183" s="51"/>
      <c r="H183" s="50"/>
      <c r="I183" s="50"/>
      <c r="J183" s="50"/>
      <c r="K183" s="50"/>
      <c r="L183" s="50"/>
      <c r="M183" s="50"/>
    </row>
    <row r="184" s="32" customFormat="true" ht="16.5" hidden="false" customHeight="true" outlineLevel="0" collapsed="false"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</row>
    <row r="185" s="32" customFormat="true" ht="16.5" hidden="false" customHeight="true" outlineLevel="0" collapsed="false">
      <c r="C185" s="49"/>
      <c r="D185" s="50"/>
      <c r="E185" s="50"/>
      <c r="F185" s="51"/>
      <c r="G185" s="51"/>
      <c r="H185" s="50"/>
      <c r="I185" s="50"/>
      <c r="J185" s="50"/>
      <c r="K185" s="50"/>
      <c r="L185" s="50"/>
      <c r="M185" s="50"/>
    </row>
    <row r="186" s="32" customFormat="true" ht="16.5" hidden="false" customHeight="true" outlineLevel="0" collapsed="false"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</row>
    <row r="187" s="32" customFormat="true" ht="16.5" hidden="false" customHeight="true" outlineLevel="0" collapsed="false">
      <c r="C187" s="49"/>
      <c r="D187" s="50"/>
      <c r="E187" s="50"/>
      <c r="F187" s="51"/>
      <c r="G187" s="51"/>
      <c r="H187" s="50"/>
      <c r="I187" s="50"/>
      <c r="J187" s="50"/>
      <c r="K187" s="50"/>
      <c r="L187" s="50"/>
      <c r="M187" s="50"/>
    </row>
    <row r="188" s="32" customFormat="true" ht="16.5" hidden="false" customHeight="true" outlineLevel="0" collapsed="false">
      <c r="C188" s="49"/>
      <c r="D188" s="50"/>
      <c r="E188" s="50"/>
      <c r="F188" s="51"/>
      <c r="G188" s="51"/>
      <c r="H188" s="50"/>
      <c r="I188" s="50"/>
      <c r="J188" s="50"/>
      <c r="K188" s="50"/>
      <c r="L188" s="50"/>
      <c r="M188" s="50"/>
    </row>
    <row r="189" s="32" customFormat="true" ht="16.5" hidden="false" customHeight="true" outlineLevel="0" collapsed="false"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</row>
    <row r="190" s="32" customFormat="true" ht="16.5" hidden="false" customHeight="true" outlineLevel="0" collapsed="false">
      <c r="C190" s="49"/>
      <c r="D190" s="50"/>
      <c r="E190" s="50"/>
      <c r="F190" s="51"/>
      <c r="G190" s="51"/>
      <c r="H190" s="50"/>
      <c r="I190" s="50"/>
      <c r="J190" s="50"/>
      <c r="K190" s="50"/>
      <c r="L190" s="50"/>
      <c r="M190" s="50"/>
    </row>
    <row r="191" s="32" customFormat="true" ht="16.5" hidden="false" customHeight="true" outlineLevel="0" collapsed="false"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</row>
    <row r="192" s="32" customFormat="true" ht="16.5" hidden="false" customHeight="true" outlineLevel="0" collapsed="false">
      <c r="C192" s="49"/>
      <c r="D192" s="50"/>
      <c r="E192" s="50"/>
      <c r="F192" s="51"/>
      <c r="G192" s="51"/>
      <c r="H192" s="50"/>
      <c r="I192" s="50"/>
      <c r="J192" s="50"/>
      <c r="K192" s="50"/>
      <c r="L192" s="50"/>
      <c r="M192" s="50"/>
    </row>
    <row r="193" s="32" customFormat="true" ht="16.5" hidden="false" customHeight="true" outlineLevel="0" collapsed="false">
      <c r="C193" s="49"/>
      <c r="D193" s="50"/>
      <c r="E193" s="50"/>
      <c r="F193" s="51"/>
      <c r="G193" s="51"/>
      <c r="H193" s="50"/>
      <c r="I193" s="50"/>
      <c r="J193" s="50"/>
      <c r="K193" s="50"/>
      <c r="L193" s="50"/>
      <c r="M193" s="50"/>
    </row>
    <row r="194" s="32" customFormat="true" ht="16.5" hidden="false" customHeight="true" outlineLevel="0" collapsed="false"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</row>
    <row r="195" s="32" customFormat="true" ht="16.5" hidden="false" customHeight="true" outlineLevel="0" collapsed="false">
      <c r="C195" s="49"/>
      <c r="D195" s="50"/>
      <c r="E195" s="50"/>
      <c r="F195" s="51"/>
      <c r="G195" s="51"/>
      <c r="H195" s="50"/>
      <c r="I195" s="50"/>
      <c r="J195" s="50"/>
      <c r="K195" s="50"/>
      <c r="L195" s="50"/>
      <c r="M195" s="50"/>
    </row>
    <row r="196" s="32" customFormat="true" ht="16.5" hidden="false" customHeight="true" outlineLevel="0" collapsed="false"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</row>
    <row r="197" s="32" customFormat="true" ht="16.5" hidden="false" customHeight="true" outlineLevel="0" collapsed="false">
      <c r="C197" s="49"/>
      <c r="D197" s="50"/>
      <c r="E197" s="50"/>
      <c r="F197" s="51"/>
      <c r="G197" s="51"/>
      <c r="H197" s="50"/>
      <c r="I197" s="50"/>
      <c r="J197" s="50"/>
      <c r="K197" s="50"/>
      <c r="L197" s="50"/>
      <c r="M197" s="50"/>
    </row>
    <row r="198" s="32" customFormat="true" ht="16.5" hidden="false" customHeight="true" outlineLevel="0" collapsed="false">
      <c r="C198" s="49"/>
      <c r="D198" s="50"/>
      <c r="E198" s="50"/>
      <c r="F198" s="51"/>
      <c r="G198" s="51"/>
      <c r="H198" s="50"/>
      <c r="I198" s="50"/>
      <c r="J198" s="50"/>
      <c r="K198" s="50"/>
      <c r="L198" s="50"/>
      <c r="M198" s="50"/>
    </row>
    <row r="199" s="32" customFormat="true" ht="16.5" hidden="false" customHeight="true" outlineLevel="0" collapsed="false"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</row>
    <row r="200" s="32" customFormat="true" ht="16.5" hidden="false" customHeight="true" outlineLevel="0" collapsed="false">
      <c r="C200" s="49"/>
      <c r="D200" s="50"/>
      <c r="E200" s="50"/>
      <c r="F200" s="51"/>
      <c r="G200" s="51"/>
      <c r="H200" s="50"/>
      <c r="I200" s="50"/>
      <c r="J200" s="50"/>
      <c r="K200" s="50"/>
      <c r="L200" s="50"/>
      <c r="M200" s="50"/>
    </row>
    <row r="201" s="32" customFormat="true" ht="16.5" hidden="false" customHeight="true" outlineLevel="0" collapsed="false"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</row>
    <row r="202" s="32" customFormat="true" ht="16.5" hidden="false" customHeight="true" outlineLevel="0" collapsed="false">
      <c r="C202" s="49"/>
      <c r="D202" s="50"/>
      <c r="E202" s="50"/>
      <c r="F202" s="51"/>
      <c r="G202" s="51"/>
      <c r="H202" s="50"/>
      <c r="I202" s="50"/>
      <c r="J202" s="50"/>
      <c r="K202" s="50"/>
      <c r="L202" s="50"/>
      <c r="M202" s="50"/>
    </row>
    <row r="203" s="32" customFormat="true" ht="16.5" hidden="false" customHeight="true" outlineLevel="0" collapsed="false">
      <c r="C203" s="49"/>
      <c r="D203" s="50"/>
      <c r="E203" s="50"/>
      <c r="F203" s="51"/>
      <c r="G203" s="51"/>
      <c r="H203" s="50"/>
      <c r="I203" s="50"/>
      <c r="J203" s="50"/>
      <c r="K203" s="50"/>
      <c r="L203" s="50"/>
      <c r="M203" s="50"/>
    </row>
    <row r="204" s="32" customFormat="true" ht="16.5" hidden="false" customHeight="true" outlineLevel="0" collapsed="false"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</row>
    <row r="205" s="32" customFormat="true" ht="16.5" hidden="false" customHeight="true" outlineLevel="0" collapsed="false">
      <c r="C205" s="49"/>
      <c r="D205" s="50"/>
      <c r="E205" s="50"/>
      <c r="F205" s="51"/>
      <c r="G205" s="51"/>
      <c r="H205" s="50"/>
      <c r="I205" s="50"/>
      <c r="J205" s="50"/>
      <c r="K205" s="50"/>
      <c r="L205" s="50"/>
      <c r="M205" s="50"/>
    </row>
    <row r="206" s="32" customFormat="true" ht="16.5" hidden="false" customHeight="true" outlineLevel="0" collapsed="false"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</row>
    <row r="207" s="32" customFormat="true" ht="16.5" hidden="false" customHeight="true" outlineLevel="0" collapsed="false">
      <c r="C207" s="49"/>
      <c r="D207" s="50"/>
      <c r="E207" s="50"/>
      <c r="F207" s="51"/>
      <c r="G207" s="51"/>
      <c r="H207" s="50"/>
      <c r="I207" s="50"/>
      <c r="J207" s="50"/>
      <c r="K207" s="50"/>
      <c r="L207" s="50"/>
      <c r="M207" s="50"/>
    </row>
    <row r="208" s="32" customFormat="true" ht="16.5" hidden="false" customHeight="true" outlineLevel="0" collapsed="false"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</row>
    <row r="209" s="32" customFormat="true" ht="16.5" hidden="false" customHeight="true" outlineLevel="0" collapsed="false">
      <c r="C209" s="49"/>
      <c r="D209" s="50"/>
      <c r="E209" s="50"/>
      <c r="F209" s="51"/>
      <c r="G209" s="51"/>
      <c r="H209" s="50"/>
      <c r="I209" s="50"/>
      <c r="J209" s="50"/>
      <c r="K209" s="50"/>
      <c r="L209" s="50"/>
      <c r="M209" s="50"/>
    </row>
    <row r="210" s="32" customFormat="true" ht="16.5" hidden="false" customHeight="true" outlineLevel="0" collapsed="false"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</row>
    <row r="211" s="32" customFormat="true" ht="16.5" hidden="false" customHeight="true" outlineLevel="0" collapsed="false">
      <c r="C211" s="49"/>
      <c r="D211" s="50"/>
      <c r="E211" s="50"/>
      <c r="F211" s="51"/>
      <c r="G211" s="51"/>
      <c r="H211" s="50"/>
      <c r="I211" s="50"/>
      <c r="J211" s="50"/>
      <c r="K211" s="50"/>
      <c r="L211" s="50"/>
      <c r="M211" s="50"/>
    </row>
    <row r="212" s="32" customFormat="true" ht="16.5" hidden="false" customHeight="true" outlineLevel="0" collapsed="false"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</row>
    <row r="213" s="32" customFormat="true" ht="16.5" hidden="false" customHeight="true" outlineLevel="0" collapsed="false">
      <c r="C213" s="49"/>
      <c r="D213" s="50"/>
      <c r="E213" s="50"/>
      <c r="F213" s="51"/>
      <c r="G213" s="51"/>
      <c r="H213" s="50"/>
      <c r="I213" s="50"/>
      <c r="J213" s="50"/>
      <c r="K213" s="50"/>
      <c r="L213" s="50"/>
      <c r="M213" s="50"/>
    </row>
    <row r="214" s="32" customFormat="true" ht="16.5" hidden="false" customHeight="true" outlineLevel="0" collapsed="false"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</row>
    <row r="215" s="32" customFormat="true" ht="16.5" hidden="false" customHeight="true" outlineLevel="0" collapsed="false">
      <c r="C215" s="49"/>
      <c r="D215" s="50"/>
      <c r="E215" s="50"/>
      <c r="F215" s="51"/>
      <c r="G215" s="51"/>
      <c r="H215" s="50"/>
      <c r="I215" s="50"/>
      <c r="J215" s="50"/>
      <c r="K215" s="50"/>
      <c r="L215" s="50"/>
      <c r="M215" s="50"/>
    </row>
    <row r="216" s="32" customFormat="true" ht="16.5" hidden="false" customHeight="true" outlineLevel="0" collapsed="false"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</row>
    <row r="217" s="32" customFormat="true" ht="16.5" hidden="false" customHeight="true" outlineLevel="0" collapsed="false">
      <c r="C217" s="49"/>
      <c r="D217" s="50"/>
      <c r="E217" s="50"/>
      <c r="F217" s="51"/>
      <c r="G217" s="51"/>
      <c r="H217" s="50"/>
      <c r="I217" s="50"/>
      <c r="J217" s="50"/>
      <c r="K217" s="50"/>
      <c r="L217" s="50"/>
      <c r="M217" s="50"/>
    </row>
    <row r="218" s="32" customFormat="true" ht="16.5" hidden="false" customHeight="true" outlineLevel="0" collapsed="false"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</row>
    <row r="219" s="32" customFormat="true" ht="16.5" hidden="false" customHeight="true" outlineLevel="0" collapsed="false">
      <c r="C219" s="49"/>
      <c r="D219" s="50"/>
      <c r="E219" s="50"/>
      <c r="F219" s="51"/>
      <c r="G219" s="51"/>
      <c r="H219" s="50"/>
      <c r="I219" s="50"/>
      <c r="J219" s="50"/>
      <c r="K219" s="50"/>
      <c r="L219" s="50"/>
      <c r="M219" s="50"/>
    </row>
    <row r="220" s="32" customFormat="true" ht="16.5" hidden="false" customHeight="true" outlineLevel="0" collapsed="false">
      <c r="C220" s="49"/>
      <c r="D220" s="50"/>
      <c r="E220" s="50"/>
      <c r="F220" s="51"/>
      <c r="G220" s="51"/>
      <c r="H220" s="50"/>
      <c r="I220" s="50"/>
      <c r="J220" s="50"/>
      <c r="K220" s="50"/>
      <c r="L220" s="50"/>
      <c r="M220" s="50"/>
    </row>
    <row r="221" s="32" customFormat="true" ht="16.5" hidden="false" customHeight="true" outlineLevel="0" collapsed="false"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</row>
    <row r="222" s="32" customFormat="true" ht="16.5" hidden="false" customHeight="true" outlineLevel="0" collapsed="false">
      <c r="C222" s="49"/>
      <c r="D222" s="50"/>
      <c r="E222" s="50"/>
      <c r="F222" s="51"/>
      <c r="G222" s="51"/>
      <c r="H222" s="50"/>
      <c r="I222" s="50"/>
      <c r="J222" s="50"/>
      <c r="K222" s="50"/>
      <c r="L222" s="50"/>
      <c r="M222" s="50"/>
    </row>
    <row r="223" s="32" customFormat="true" ht="16.5" hidden="false" customHeight="true" outlineLevel="0" collapsed="false"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</row>
    <row r="224" s="32" customFormat="true" ht="16.5" hidden="false" customHeight="true" outlineLevel="0" collapsed="false">
      <c r="C224" s="49"/>
      <c r="D224" s="50"/>
      <c r="E224" s="50"/>
      <c r="F224" s="51"/>
      <c r="G224" s="51"/>
      <c r="H224" s="50"/>
      <c r="I224" s="50"/>
      <c r="J224" s="50"/>
      <c r="K224" s="50"/>
      <c r="L224" s="50"/>
      <c r="M224" s="50"/>
    </row>
    <row r="225" s="32" customFormat="true" ht="16.5" hidden="false" customHeight="true" outlineLevel="0" collapsed="false"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</row>
    <row r="226" s="32" customFormat="true" ht="16.5" hidden="false" customHeight="true" outlineLevel="0" collapsed="false">
      <c r="C226" s="49"/>
      <c r="D226" s="50"/>
      <c r="E226" s="50"/>
      <c r="F226" s="51"/>
      <c r="G226" s="51"/>
      <c r="H226" s="50"/>
      <c r="I226" s="50"/>
      <c r="J226" s="50"/>
      <c r="K226" s="50"/>
      <c r="L226" s="50"/>
      <c r="M226" s="50"/>
    </row>
    <row r="227" s="32" customFormat="true" ht="16.5" hidden="false" customHeight="true" outlineLevel="0" collapsed="false"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</row>
    <row r="228" s="32" customFormat="true" ht="16.5" hidden="false" customHeight="true" outlineLevel="0" collapsed="false">
      <c r="C228" s="49"/>
      <c r="D228" s="50"/>
      <c r="E228" s="50"/>
      <c r="F228" s="51"/>
      <c r="G228" s="51"/>
      <c r="H228" s="50"/>
      <c r="I228" s="50"/>
      <c r="J228" s="50"/>
      <c r="K228" s="50"/>
      <c r="L228" s="50"/>
      <c r="M228" s="50"/>
    </row>
    <row r="229" s="32" customFormat="true" ht="16.5" hidden="false" customHeight="true" outlineLevel="0" collapsed="false"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</row>
    <row r="230" s="32" customFormat="true" ht="16.5" hidden="false" customHeight="true" outlineLevel="0" collapsed="false">
      <c r="C230" s="49"/>
      <c r="D230" s="50"/>
      <c r="E230" s="50"/>
      <c r="F230" s="51"/>
      <c r="G230" s="51"/>
      <c r="H230" s="50"/>
      <c r="I230" s="50"/>
      <c r="J230" s="50"/>
      <c r="K230" s="50"/>
      <c r="L230" s="50"/>
      <c r="M230" s="50"/>
    </row>
    <row r="231" s="32" customFormat="true" ht="16.5" hidden="false" customHeight="true" outlineLevel="0" collapsed="false"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</row>
    <row r="232" s="32" customFormat="true" ht="16.5" hidden="false" customHeight="true" outlineLevel="0" collapsed="false">
      <c r="C232" s="49"/>
      <c r="D232" s="50"/>
      <c r="E232" s="50"/>
      <c r="F232" s="51"/>
      <c r="G232" s="51"/>
      <c r="H232" s="50"/>
      <c r="I232" s="50"/>
      <c r="J232" s="50"/>
      <c r="K232" s="50"/>
      <c r="L232" s="50"/>
      <c r="M232" s="50"/>
    </row>
    <row r="233" s="32" customFormat="true" ht="16.5" hidden="false" customHeight="true" outlineLevel="0" collapsed="false"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</row>
    <row r="234" s="32" customFormat="true" ht="16.5" hidden="false" customHeight="true" outlineLevel="0" collapsed="false">
      <c r="C234" s="49"/>
      <c r="D234" s="50"/>
      <c r="E234" s="50"/>
      <c r="F234" s="51"/>
      <c r="G234" s="51"/>
      <c r="H234" s="50"/>
      <c r="I234" s="50"/>
      <c r="J234" s="50"/>
      <c r="K234" s="50"/>
      <c r="L234" s="50"/>
      <c r="M234" s="50"/>
    </row>
    <row r="235" s="32" customFormat="true" ht="16.5" hidden="false" customHeight="true" outlineLevel="0" collapsed="false"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</row>
    <row r="236" s="32" customFormat="true" ht="16.5" hidden="false" customHeight="true" outlineLevel="0" collapsed="false">
      <c r="C236" s="49"/>
      <c r="D236" s="50"/>
      <c r="E236" s="50"/>
      <c r="F236" s="51"/>
      <c r="G236" s="51"/>
      <c r="H236" s="50"/>
      <c r="I236" s="50"/>
      <c r="J236" s="50"/>
      <c r="K236" s="50"/>
      <c r="L236" s="50"/>
      <c r="M236" s="50"/>
    </row>
    <row r="237" s="32" customFormat="true" ht="16.5" hidden="false" customHeight="true" outlineLevel="0" collapsed="false"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</row>
    <row r="238" s="32" customFormat="true" ht="16.5" hidden="false" customHeight="true" outlineLevel="0" collapsed="false">
      <c r="C238" s="49"/>
      <c r="D238" s="50"/>
      <c r="E238" s="50"/>
      <c r="F238" s="51"/>
      <c r="G238" s="51"/>
      <c r="H238" s="50"/>
      <c r="I238" s="50"/>
      <c r="J238" s="50"/>
      <c r="K238" s="50"/>
      <c r="L238" s="50"/>
      <c r="M238" s="50"/>
    </row>
    <row r="239" s="32" customFormat="true" ht="16.5" hidden="false" customHeight="true" outlineLevel="0" collapsed="false"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</row>
    <row r="240" s="32" customFormat="true" ht="16.5" hidden="false" customHeight="true" outlineLevel="0" collapsed="false">
      <c r="C240" s="49"/>
      <c r="D240" s="50"/>
      <c r="E240" s="50"/>
      <c r="F240" s="51"/>
      <c r="G240" s="51"/>
      <c r="H240" s="50"/>
      <c r="I240" s="50"/>
      <c r="J240" s="50"/>
      <c r="K240" s="50"/>
      <c r="L240" s="50"/>
      <c r="M240" s="50"/>
    </row>
    <row r="241" s="32" customFormat="true" ht="16.5" hidden="false" customHeight="true" outlineLevel="0" collapsed="false"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</row>
    <row r="242" s="32" customFormat="true" ht="16.5" hidden="false" customHeight="true" outlineLevel="0" collapsed="false">
      <c r="C242" s="49"/>
      <c r="D242" s="50"/>
      <c r="E242" s="50"/>
      <c r="F242" s="51"/>
      <c r="G242" s="51"/>
      <c r="H242" s="50"/>
      <c r="I242" s="50"/>
      <c r="J242" s="50"/>
      <c r="K242" s="50"/>
      <c r="L242" s="50"/>
      <c r="M242" s="50"/>
    </row>
    <row r="243" s="32" customFormat="true" ht="16.5" hidden="false" customHeight="true" outlineLevel="0" collapsed="false"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</row>
    <row r="244" s="32" customFormat="true" ht="16.5" hidden="false" customHeight="true" outlineLevel="0" collapsed="false">
      <c r="C244" s="49"/>
      <c r="D244" s="50"/>
      <c r="E244" s="50"/>
      <c r="F244" s="51"/>
      <c r="G244" s="51"/>
      <c r="H244" s="50"/>
      <c r="I244" s="50"/>
      <c r="J244" s="50"/>
      <c r="K244" s="50"/>
      <c r="L244" s="50"/>
      <c r="M244" s="50"/>
    </row>
    <row r="245" s="32" customFormat="true" ht="16.5" hidden="false" customHeight="true" outlineLevel="0" collapsed="false"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</row>
    <row r="246" s="32" customFormat="true" ht="16.5" hidden="false" customHeight="true" outlineLevel="0" collapsed="false">
      <c r="C246" s="49"/>
      <c r="D246" s="50"/>
      <c r="E246" s="50"/>
      <c r="F246" s="51"/>
      <c r="G246" s="51"/>
      <c r="H246" s="50"/>
      <c r="I246" s="50"/>
      <c r="J246" s="50"/>
      <c r="K246" s="50"/>
      <c r="L246" s="50"/>
      <c r="M246" s="50"/>
    </row>
    <row r="247" s="32" customFormat="true" ht="16.5" hidden="false" customHeight="true" outlineLevel="0" collapsed="false"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</row>
    <row r="248" s="32" customFormat="true" ht="16.5" hidden="false" customHeight="true" outlineLevel="0" collapsed="false">
      <c r="C248" s="49"/>
      <c r="D248" s="50"/>
      <c r="E248" s="50"/>
      <c r="F248" s="51"/>
      <c r="G248" s="51"/>
      <c r="H248" s="50"/>
      <c r="I248" s="50"/>
      <c r="J248" s="50"/>
      <c r="K248" s="50"/>
      <c r="L248" s="50"/>
      <c r="M248" s="50"/>
    </row>
    <row r="249" s="32" customFormat="true" ht="16.5" hidden="false" customHeight="true" outlineLevel="0" collapsed="false">
      <c r="C249" s="49"/>
      <c r="D249" s="50"/>
      <c r="E249" s="50"/>
      <c r="F249" s="51"/>
      <c r="G249" s="51"/>
      <c r="H249" s="50"/>
      <c r="I249" s="50"/>
      <c r="J249" s="50"/>
      <c r="K249" s="50"/>
      <c r="L249" s="50"/>
      <c r="M249" s="50"/>
    </row>
    <row r="250" s="32" customFormat="true" ht="16.5" hidden="false" customHeight="true" outlineLevel="0" collapsed="false"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</row>
    <row r="251" s="32" customFormat="true" ht="16.5" hidden="false" customHeight="true" outlineLevel="0" collapsed="false">
      <c r="C251" s="49"/>
      <c r="D251" s="50"/>
      <c r="E251" s="50"/>
      <c r="F251" s="51"/>
      <c r="G251" s="51"/>
      <c r="H251" s="50"/>
      <c r="I251" s="50"/>
      <c r="J251" s="50"/>
      <c r="K251" s="50"/>
      <c r="L251" s="50"/>
      <c r="M251" s="50"/>
    </row>
    <row r="252" s="32" customFormat="true" ht="16.5" hidden="false" customHeight="true" outlineLevel="0" collapsed="false"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</row>
    <row r="253" s="32" customFormat="true" ht="16.5" hidden="false" customHeight="true" outlineLevel="0" collapsed="false">
      <c r="C253" s="49"/>
      <c r="D253" s="50"/>
      <c r="E253" s="50"/>
      <c r="F253" s="51"/>
      <c r="G253" s="51"/>
      <c r="H253" s="50"/>
      <c r="I253" s="50"/>
      <c r="J253" s="50"/>
      <c r="K253" s="50"/>
      <c r="L253" s="50"/>
      <c r="M253" s="50"/>
    </row>
    <row r="254" s="32" customFormat="true" ht="16.5" hidden="false" customHeight="true" outlineLevel="0" collapsed="false"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</row>
    <row r="255" s="32" customFormat="true" ht="16.5" hidden="false" customHeight="true" outlineLevel="0" collapsed="false">
      <c r="C255" s="49"/>
      <c r="D255" s="50"/>
      <c r="E255" s="50"/>
      <c r="F255" s="51"/>
      <c r="G255" s="51"/>
      <c r="H255" s="50"/>
      <c r="I255" s="50"/>
      <c r="J255" s="50"/>
      <c r="K255" s="50"/>
      <c r="L255" s="50"/>
      <c r="M255" s="50"/>
    </row>
    <row r="256" s="32" customFormat="true" ht="16.5" hidden="false" customHeight="true" outlineLevel="0" collapsed="false"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</row>
    <row r="257" s="32" customFormat="true" ht="16.5" hidden="false" customHeight="true" outlineLevel="0" collapsed="false">
      <c r="C257" s="49"/>
      <c r="D257" s="50"/>
      <c r="E257" s="50"/>
      <c r="F257" s="51"/>
      <c r="G257" s="51"/>
      <c r="H257" s="50"/>
      <c r="I257" s="50"/>
      <c r="J257" s="50"/>
      <c r="K257" s="50"/>
      <c r="L257" s="50"/>
      <c r="M257" s="50"/>
    </row>
    <row r="258" s="32" customFormat="true" ht="16.5" hidden="false" customHeight="true" outlineLevel="0" collapsed="false"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</row>
    <row r="259" s="32" customFormat="true" ht="16.5" hidden="false" customHeight="true" outlineLevel="0" collapsed="false">
      <c r="C259" s="49"/>
      <c r="D259" s="50"/>
      <c r="E259" s="50"/>
      <c r="F259" s="51"/>
      <c r="G259" s="51"/>
      <c r="H259" s="50"/>
      <c r="I259" s="50"/>
      <c r="J259" s="50"/>
      <c r="K259" s="50"/>
      <c r="L259" s="50"/>
      <c r="M259" s="50"/>
    </row>
    <row r="260" s="32" customFormat="true" ht="16.5" hidden="false" customHeight="true" outlineLevel="0" collapsed="false">
      <c r="C260" s="49"/>
      <c r="D260" s="50"/>
      <c r="E260" s="50"/>
      <c r="F260" s="51"/>
      <c r="G260" s="51"/>
      <c r="H260" s="50"/>
      <c r="I260" s="50"/>
      <c r="J260" s="50"/>
      <c r="K260" s="50"/>
      <c r="L260" s="50"/>
      <c r="M260" s="50"/>
    </row>
    <row r="261" s="32" customFormat="true" ht="16.5" hidden="false" customHeight="true" outlineLevel="0" collapsed="false"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</row>
    <row r="262" s="32" customFormat="true" ht="16.5" hidden="false" customHeight="true" outlineLevel="0" collapsed="false">
      <c r="C262" s="49"/>
      <c r="D262" s="50"/>
      <c r="E262" s="50"/>
      <c r="F262" s="51"/>
      <c r="G262" s="51"/>
      <c r="H262" s="50"/>
      <c r="I262" s="50"/>
      <c r="J262" s="50"/>
      <c r="K262" s="50"/>
      <c r="L262" s="50"/>
      <c r="M262" s="50"/>
    </row>
    <row r="263" s="32" customFormat="true" ht="16.5" hidden="false" customHeight="true" outlineLevel="0" collapsed="false"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</row>
    <row r="264" s="32" customFormat="true" ht="16.5" hidden="false" customHeight="true" outlineLevel="0" collapsed="false">
      <c r="C264" s="49"/>
      <c r="D264" s="50"/>
      <c r="E264" s="50"/>
      <c r="F264" s="51"/>
      <c r="G264" s="51"/>
      <c r="H264" s="50"/>
      <c r="I264" s="50"/>
      <c r="J264" s="50"/>
      <c r="K264" s="50"/>
      <c r="L264" s="50"/>
      <c r="M264" s="50"/>
    </row>
    <row r="265" s="32" customFormat="true" ht="16.5" hidden="false" customHeight="true" outlineLevel="0" collapsed="false"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</row>
    <row r="266" s="32" customFormat="true" ht="16.5" hidden="false" customHeight="true" outlineLevel="0" collapsed="false">
      <c r="C266" s="49"/>
      <c r="D266" s="50"/>
      <c r="E266" s="50"/>
      <c r="F266" s="51"/>
      <c r="G266" s="51"/>
      <c r="H266" s="50"/>
      <c r="I266" s="50"/>
      <c r="J266" s="50"/>
      <c r="K266" s="50"/>
      <c r="L266" s="50"/>
      <c r="M266" s="50"/>
    </row>
    <row r="267" s="32" customFormat="true" ht="16.5" hidden="false" customHeight="true" outlineLevel="0" collapsed="false"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</row>
    <row r="268" s="32" customFormat="true" ht="16.5" hidden="false" customHeight="true" outlineLevel="0" collapsed="false">
      <c r="C268" s="49"/>
      <c r="D268" s="50"/>
      <c r="E268" s="50"/>
      <c r="F268" s="51"/>
      <c r="G268" s="51"/>
      <c r="H268" s="50"/>
      <c r="I268" s="50"/>
      <c r="J268" s="50"/>
      <c r="K268" s="50"/>
      <c r="L268" s="50"/>
      <c r="M268" s="50"/>
    </row>
    <row r="269" s="32" customFormat="true" ht="16.5" hidden="false" customHeight="true" outlineLevel="0" collapsed="false"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</row>
    <row r="270" s="32" customFormat="true" ht="16.5" hidden="false" customHeight="true" outlineLevel="0" collapsed="false">
      <c r="C270" s="49"/>
      <c r="D270" s="50"/>
      <c r="E270" s="50"/>
      <c r="F270" s="51"/>
      <c r="G270" s="51"/>
      <c r="H270" s="50"/>
      <c r="I270" s="50"/>
      <c r="J270" s="50"/>
      <c r="K270" s="50"/>
      <c r="L270" s="50"/>
      <c r="M270" s="50"/>
    </row>
    <row r="271" s="32" customFormat="true" ht="16.5" hidden="false" customHeight="true" outlineLevel="0" collapsed="false"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</row>
    <row r="272" s="32" customFormat="true" ht="16.5" hidden="false" customHeight="true" outlineLevel="0" collapsed="false">
      <c r="C272" s="49"/>
      <c r="D272" s="50"/>
      <c r="E272" s="50"/>
      <c r="F272" s="51"/>
      <c r="G272" s="51"/>
      <c r="H272" s="50"/>
      <c r="I272" s="50"/>
      <c r="J272" s="50"/>
      <c r="K272" s="50"/>
      <c r="L272" s="50"/>
      <c r="M272" s="50"/>
    </row>
    <row r="273" s="32" customFormat="true" ht="16.5" hidden="false" customHeight="true" outlineLevel="0" collapsed="false">
      <c r="C273" s="49"/>
      <c r="D273" s="50"/>
      <c r="E273" s="50"/>
      <c r="F273" s="51"/>
      <c r="G273" s="51"/>
      <c r="H273" s="50"/>
      <c r="I273" s="50"/>
      <c r="J273" s="50"/>
      <c r="K273" s="50"/>
      <c r="L273" s="50"/>
      <c r="M273" s="50"/>
    </row>
    <row r="274" s="32" customFormat="true" ht="16.5" hidden="false" customHeight="true" outlineLevel="0" collapsed="false"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</row>
    <row r="275" s="32" customFormat="true" ht="16.5" hidden="false" customHeight="true" outlineLevel="0" collapsed="false">
      <c r="C275" s="49"/>
      <c r="D275" s="50"/>
      <c r="E275" s="50"/>
      <c r="F275" s="51"/>
      <c r="G275" s="51"/>
      <c r="H275" s="50"/>
      <c r="I275" s="50"/>
      <c r="J275" s="50"/>
      <c r="K275" s="50"/>
      <c r="L275" s="50"/>
      <c r="M275" s="50"/>
    </row>
    <row r="276" s="32" customFormat="true" ht="16.5" hidden="false" customHeight="true" outlineLevel="0" collapsed="false"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</row>
    <row r="277" s="32" customFormat="true" ht="16.5" hidden="false" customHeight="true" outlineLevel="0" collapsed="false">
      <c r="C277" s="49"/>
      <c r="D277" s="50"/>
      <c r="E277" s="50"/>
      <c r="F277" s="51"/>
      <c r="G277" s="51"/>
      <c r="H277" s="50"/>
      <c r="I277" s="50"/>
      <c r="J277" s="50"/>
      <c r="K277" s="50"/>
      <c r="L277" s="50"/>
      <c r="M277" s="50"/>
    </row>
    <row r="278" s="32" customFormat="true" ht="16.5" hidden="false" customHeight="true" outlineLevel="0" collapsed="false">
      <c r="C278" s="49"/>
      <c r="D278" s="50"/>
      <c r="E278" s="50"/>
      <c r="F278" s="51"/>
      <c r="G278" s="51"/>
      <c r="H278" s="50"/>
      <c r="I278" s="50"/>
      <c r="J278" s="50"/>
      <c r="K278" s="50"/>
      <c r="L278" s="50"/>
      <c r="M278" s="50"/>
    </row>
    <row r="279" s="32" customFormat="true" ht="16.5" hidden="false" customHeight="true" outlineLevel="0" collapsed="false"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</row>
    <row r="280" s="32" customFormat="true" ht="16.5" hidden="false" customHeight="true" outlineLevel="0" collapsed="false">
      <c r="C280" s="49"/>
      <c r="D280" s="50"/>
      <c r="E280" s="50"/>
      <c r="F280" s="51"/>
      <c r="G280" s="51"/>
      <c r="H280" s="50"/>
      <c r="I280" s="50"/>
      <c r="J280" s="50"/>
      <c r="K280" s="50"/>
      <c r="L280" s="50"/>
      <c r="M280" s="50"/>
    </row>
    <row r="281" s="32" customFormat="true" ht="16.5" hidden="false" customHeight="true" outlineLevel="0" collapsed="false"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</row>
    <row r="282" s="32" customFormat="true" ht="16.5" hidden="false" customHeight="true" outlineLevel="0" collapsed="false">
      <c r="C282" s="49"/>
      <c r="D282" s="50"/>
      <c r="E282" s="50"/>
      <c r="F282" s="51"/>
      <c r="G282" s="51"/>
      <c r="H282" s="50"/>
      <c r="I282" s="50"/>
      <c r="J282" s="50"/>
      <c r="K282" s="50"/>
      <c r="L282" s="50"/>
      <c r="M282" s="50"/>
    </row>
    <row r="283" s="32" customFormat="true" ht="16.5" hidden="false" customHeight="true" outlineLevel="0" collapsed="false">
      <c r="C283" s="48"/>
      <c r="D283" s="51"/>
      <c r="E283" s="51"/>
      <c r="F283" s="51"/>
      <c r="G283" s="51"/>
      <c r="H283" s="51"/>
      <c r="I283" s="51"/>
      <c r="J283" s="51"/>
      <c r="K283" s="51"/>
      <c r="L283" s="51"/>
      <c r="M283" s="51"/>
    </row>
    <row r="284" s="32" customFormat="true" ht="16.5" hidden="false" customHeight="true" outlineLevel="0" collapsed="false">
      <c r="C284" s="49"/>
      <c r="D284" s="50"/>
      <c r="E284" s="50"/>
      <c r="F284" s="51"/>
      <c r="G284" s="51"/>
      <c r="H284" s="50"/>
      <c r="I284" s="50"/>
      <c r="J284" s="50"/>
      <c r="K284" s="50"/>
      <c r="L284" s="50"/>
      <c r="M284" s="50"/>
    </row>
    <row r="285" s="32" customFormat="true" ht="16.5" hidden="false" customHeight="true" outlineLevel="0" collapsed="false"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</row>
    <row r="286" s="32" customFormat="true" ht="16.5" hidden="false" customHeight="true" outlineLevel="0" collapsed="false">
      <c r="C286" s="49"/>
      <c r="D286" s="50"/>
      <c r="E286" s="50"/>
      <c r="F286" s="51"/>
      <c r="G286" s="51"/>
      <c r="H286" s="50"/>
      <c r="I286" s="50"/>
      <c r="J286" s="50"/>
      <c r="K286" s="50"/>
      <c r="L286" s="50"/>
      <c r="M286" s="50"/>
    </row>
    <row r="287" s="32" customFormat="true" ht="16.5" hidden="false" customHeight="true" outlineLevel="0" collapsed="false">
      <c r="C287" s="49"/>
      <c r="D287" s="50"/>
      <c r="E287" s="50"/>
      <c r="F287" s="51"/>
      <c r="G287" s="51"/>
      <c r="H287" s="50"/>
      <c r="I287" s="50"/>
      <c r="J287" s="50"/>
      <c r="K287" s="50"/>
      <c r="L287" s="50"/>
      <c r="M287" s="50"/>
    </row>
    <row r="288" s="32" customFormat="true" ht="16.5" hidden="false" customHeight="true" outlineLevel="0" collapsed="false"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</row>
    <row r="289" s="32" customFormat="true" ht="16.5" hidden="false" customHeight="true" outlineLevel="0" collapsed="false">
      <c r="C289" s="49"/>
      <c r="D289" s="50"/>
      <c r="E289" s="50"/>
      <c r="F289" s="51"/>
      <c r="G289" s="51"/>
      <c r="H289" s="50"/>
      <c r="I289" s="50"/>
      <c r="J289" s="50"/>
      <c r="K289" s="50"/>
      <c r="L289" s="50"/>
      <c r="M289" s="50"/>
    </row>
    <row r="290" s="32" customFormat="true" ht="16.5" hidden="false" customHeight="true" outlineLevel="0" collapsed="false"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</row>
    <row r="291" s="32" customFormat="true" ht="16.5" hidden="false" customHeight="true" outlineLevel="0" collapsed="false">
      <c r="C291" s="49"/>
      <c r="D291" s="50"/>
      <c r="E291" s="50"/>
      <c r="F291" s="51"/>
      <c r="G291" s="51"/>
      <c r="H291" s="50"/>
      <c r="I291" s="50"/>
      <c r="J291" s="50"/>
      <c r="K291" s="50"/>
      <c r="L291" s="50"/>
      <c r="M291" s="50"/>
    </row>
    <row r="292" s="32" customFormat="true" ht="16.5" hidden="false" customHeight="true" outlineLevel="0" collapsed="false"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</row>
    <row r="293" s="32" customFormat="true" ht="16.5" hidden="false" customHeight="true" outlineLevel="0" collapsed="false">
      <c r="C293" s="49"/>
      <c r="D293" s="50"/>
      <c r="E293" s="50"/>
      <c r="F293" s="51"/>
      <c r="G293" s="51"/>
      <c r="H293" s="50"/>
      <c r="I293" s="50"/>
      <c r="J293" s="50"/>
      <c r="K293" s="50"/>
      <c r="L293" s="50"/>
      <c r="M293" s="50"/>
    </row>
    <row r="294" s="32" customFormat="true" ht="16.5" hidden="false" customHeight="true" outlineLevel="0" collapsed="false">
      <c r="C294" s="49"/>
      <c r="D294" s="50"/>
      <c r="E294" s="50"/>
      <c r="F294" s="51"/>
      <c r="G294" s="51"/>
      <c r="H294" s="50"/>
      <c r="I294" s="50"/>
      <c r="J294" s="50"/>
      <c r="K294" s="50"/>
      <c r="L294" s="50"/>
      <c r="M294" s="50"/>
    </row>
    <row r="295" s="32" customFormat="true" ht="16.5" hidden="false" customHeight="true" outlineLevel="0" collapsed="false"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</row>
    <row r="296" s="32" customFormat="true" ht="16.5" hidden="false" customHeight="true" outlineLevel="0" collapsed="false">
      <c r="C296" s="49"/>
      <c r="D296" s="50"/>
      <c r="E296" s="50"/>
      <c r="F296" s="51"/>
      <c r="G296" s="51"/>
      <c r="H296" s="50"/>
      <c r="I296" s="50"/>
      <c r="J296" s="50"/>
      <c r="K296" s="50"/>
      <c r="L296" s="50"/>
      <c r="M296" s="50"/>
    </row>
    <row r="297" s="32" customFormat="true" ht="16.5" hidden="false" customHeight="true" outlineLevel="0" collapsed="false"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</row>
    <row r="298" s="32" customFormat="true" ht="16.5" hidden="false" customHeight="true" outlineLevel="0" collapsed="false">
      <c r="C298" s="49"/>
      <c r="D298" s="50"/>
      <c r="E298" s="50"/>
      <c r="F298" s="51"/>
      <c r="G298" s="51"/>
      <c r="H298" s="50"/>
      <c r="I298" s="50"/>
      <c r="J298" s="50"/>
      <c r="K298" s="50"/>
      <c r="L298" s="50"/>
      <c r="M298" s="50"/>
    </row>
    <row r="299" s="32" customFormat="true" ht="16.5" hidden="false" customHeight="true" outlineLevel="0" collapsed="false"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</row>
    <row r="300" s="32" customFormat="true" ht="16.5" hidden="false" customHeight="true" outlineLevel="0" collapsed="false">
      <c r="C300" s="49"/>
      <c r="D300" s="50"/>
      <c r="E300" s="50"/>
      <c r="F300" s="51"/>
      <c r="G300" s="51"/>
      <c r="H300" s="50"/>
      <c r="I300" s="50"/>
      <c r="J300" s="50"/>
      <c r="K300" s="50"/>
      <c r="L300" s="50"/>
      <c r="M300" s="50"/>
    </row>
    <row r="301" s="32" customFormat="true" ht="16.5" hidden="false" customHeight="true" outlineLevel="0" collapsed="false"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</row>
    <row r="302" s="32" customFormat="true" ht="16.5" hidden="false" customHeight="true" outlineLevel="0" collapsed="false">
      <c r="C302" s="49"/>
      <c r="D302" s="50"/>
      <c r="E302" s="50"/>
      <c r="F302" s="51"/>
      <c r="G302" s="51"/>
      <c r="H302" s="50"/>
      <c r="I302" s="50"/>
      <c r="J302" s="50"/>
      <c r="K302" s="50"/>
      <c r="L302" s="50"/>
      <c r="M302" s="50"/>
    </row>
    <row r="303" s="32" customFormat="true" ht="16.5" hidden="false" customHeight="true" outlineLevel="0" collapsed="false">
      <c r="C303" s="49"/>
      <c r="D303" s="50"/>
      <c r="E303" s="50"/>
      <c r="F303" s="51"/>
      <c r="G303" s="51"/>
      <c r="H303" s="50"/>
      <c r="I303" s="50"/>
      <c r="J303" s="50"/>
      <c r="K303" s="50"/>
      <c r="L303" s="50"/>
      <c r="M303" s="50"/>
    </row>
    <row r="304" s="32" customFormat="true" ht="16.5" hidden="false" customHeight="true" outlineLevel="0" collapsed="false">
      <c r="C304" s="49"/>
      <c r="D304" s="50"/>
      <c r="E304" s="50"/>
      <c r="F304" s="51"/>
      <c r="G304" s="51"/>
      <c r="H304" s="50"/>
      <c r="I304" s="50"/>
      <c r="J304" s="50"/>
      <c r="K304" s="50"/>
      <c r="L304" s="50"/>
      <c r="M304" s="50"/>
    </row>
    <row r="305" s="32" customFormat="true" ht="16.5" hidden="false" customHeight="true" outlineLevel="0" collapsed="false"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</row>
    <row r="306" s="32" customFormat="true" ht="16.5" hidden="false" customHeight="true" outlineLevel="0" collapsed="false">
      <c r="C306" s="49"/>
      <c r="D306" s="50"/>
      <c r="E306" s="50"/>
      <c r="F306" s="51"/>
      <c r="G306" s="51"/>
      <c r="H306" s="50"/>
      <c r="I306" s="50"/>
      <c r="J306" s="50"/>
      <c r="K306" s="50"/>
      <c r="L306" s="50"/>
      <c r="M306" s="50"/>
    </row>
    <row r="307" s="32" customFormat="true" ht="16.5" hidden="false" customHeight="true" outlineLevel="0" collapsed="false"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</row>
    <row r="308" s="32" customFormat="true" ht="16.5" hidden="false" customHeight="true" outlineLevel="0" collapsed="false">
      <c r="C308" s="49"/>
      <c r="D308" s="50"/>
      <c r="E308" s="50"/>
      <c r="F308" s="51"/>
      <c r="G308" s="51"/>
      <c r="H308" s="50"/>
      <c r="I308" s="50"/>
      <c r="J308" s="50"/>
      <c r="K308" s="50"/>
      <c r="L308" s="50"/>
      <c r="M308" s="50"/>
    </row>
    <row r="309" s="32" customFormat="true" ht="16.5" hidden="false" customHeight="true" outlineLevel="0" collapsed="false"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</row>
    <row r="310" s="32" customFormat="true" ht="16.5" hidden="false" customHeight="true" outlineLevel="0" collapsed="false">
      <c r="C310" s="49"/>
      <c r="D310" s="50"/>
      <c r="E310" s="50"/>
      <c r="F310" s="51"/>
      <c r="G310" s="51"/>
      <c r="H310" s="50"/>
      <c r="I310" s="50"/>
      <c r="J310" s="50"/>
      <c r="K310" s="50"/>
      <c r="L310" s="50"/>
      <c r="M310" s="50"/>
    </row>
    <row r="311" s="45" customFormat="true" ht="16.5" hidden="false" customHeight="true" outlineLevel="0" collapsed="false"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32"/>
    </row>
    <row r="312" s="32" customFormat="true" ht="16.5" hidden="false" customHeight="true" outlineLevel="0" collapsed="false">
      <c r="C312" s="49"/>
      <c r="D312" s="50"/>
      <c r="E312" s="50"/>
      <c r="F312" s="51"/>
      <c r="G312" s="51"/>
      <c r="H312" s="50"/>
      <c r="I312" s="50"/>
      <c r="J312" s="50"/>
      <c r="K312" s="50"/>
      <c r="L312" s="50"/>
      <c r="M312" s="50"/>
      <c r="N312" s="45"/>
    </row>
    <row r="313" s="32" customFormat="true" ht="16.5" hidden="false" customHeight="true" outlineLevel="0" collapsed="false">
      <c r="C313" s="49"/>
      <c r="D313" s="50"/>
      <c r="E313" s="50"/>
      <c r="F313" s="51"/>
      <c r="G313" s="51"/>
      <c r="H313" s="50"/>
      <c r="I313" s="50"/>
      <c r="J313" s="50"/>
      <c r="K313" s="50"/>
      <c r="L313" s="50"/>
      <c r="M313" s="50"/>
    </row>
    <row r="314" s="45" customFormat="true" ht="16.5" hidden="false" customHeight="true" outlineLevel="0" collapsed="false"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32"/>
    </row>
    <row r="315" s="45" customFormat="true" ht="16.5" hidden="false" customHeight="true" outlineLevel="0" collapsed="false">
      <c r="C315" s="49"/>
      <c r="D315" s="50"/>
      <c r="E315" s="50"/>
      <c r="F315" s="51"/>
      <c r="G315" s="51"/>
      <c r="H315" s="50"/>
      <c r="I315" s="50"/>
      <c r="J315" s="50"/>
      <c r="K315" s="50"/>
      <c r="L315" s="50"/>
      <c r="M315" s="50"/>
    </row>
    <row r="316" s="32" customFormat="true" ht="16.5" hidden="false" customHeight="true" outlineLevel="0" collapsed="false"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5"/>
    </row>
    <row r="317" s="32" customFormat="true" ht="16.5" hidden="false" customHeight="true" outlineLevel="0" collapsed="false">
      <c r="C317" s="49"/>
      <c r="D317" s="50"/>
      <c r="E317" s="50"/>
      <c r="F317" s="51"/>
      <c r="G317" s="51"/>
      <c r="H317" s="50"/>
      <c r="I317" s="50"/>
      <c r="J317" s="50"/>
      <c r="K317" s="50"/>
      <c r="L317" s="50"/>
      <c r="M317" s="50"/>
    </row>
    <row r="318" s="32" customFormat="true" ht="16.5" hidden="false" customHeight="true" outlineLevel="0" collapsed="false">
      <c r="C318" s="49"/>
      <c r="D318" s="50"/>
      <c r="E318" s="50"/>
      <c r="F318" s="51"/>
      <c r="G318" s="51"/>
      <c r="H318" s="50"/>
      <c r="I318" s="50"/>
      <c r="J318" s="50"/>
      <c r="K318" s="50"/>
      <c r="L318" s="50"/>
      <c r="M318" s="50"/>
    </row>
    <row r="319" s="32" customFormat="true" ht="16.5" hidden="false" customHeight="true" outlineLevel="0" collapsed="false"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</row>
    <row r="320" s="32" customFormat="true" ht="16.5" hidden="false" customHeight="true" outlineLevel="0" collapsed="false">
      <c r="C320" s="49"/>
      <c r="D320" s="50"/>
      <c r="E320" s="50"/>
      <c r="F320" s="51"/>
      <c r="G320" s="51"/>
      <c r="H320" s="50"/>
      <c r="I320" s="50"/>
      <c r="J320" s="50"/>
      <c r="K320" s="50"/>
      <c r="L320" s="50"/>
      <c r="M320" s="50"/>
    </row>
    <row r="321" s="32" customFormat="true" ht="16.5" hidden="false" customHeight="true" outlineLevel="0" collapsed="false"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</row>
    <row r="322" s="32" customFormat="true" ht="16.5" hidden="false" customHeight="true" outlineLevel="0" collapsed="false">
      <c r="C322" s="49"/>
      <c r="D322" s="50"/>
      <c r="E322" s="50"/>
      <c r="F322" s="51"/>
      <c r="G322" s="51"/>
      <c r="H322" s="50"/>
      <c r="I322" s="50"/>
      <c r="J322" s="50"/>
      <c r="K322" s="50"/>
      <c r="L322" s="50"/>
      <c r="M322" s="50"/>
    </row>
    <row r="323" s="32" customFormat="true" ht="16.5" hidden="false" customHeight="true" outlineLevel="0" collapsed="false"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</row>
    <row r="324" s="32" customFormat="true" ht="16.5" hidden="false" customHeight="true" outlineLevel="0" collapsed="false">
      <c r="C324" s="49"/>
      <c r="D324" s="50"/>
      <c r="E324" s="50"/>
      <c r="F324" s="51"/>
      <c r="G324" s="51"/>
      <c r="H324" s="50"/>
      <c r="I324" s="50"/>
      <c r="J324" s="50"/>
      <c r="K324" s="50"/>
      <c r="L324" s="50"/>
      <c r="M324" s="50"/>
    </row>
    <row r="325" s="32" customFormat="true" ht="16.5" hidden="false" customHeight="true" outlineLevel="0" collapsed="false"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</row>
    <row r="326" s="32" customFormat="true" ht="16.5" hidden="false" customHeight="true" outlineLevel="0" collapsed="false">
      <c r="C326" s="49"/>
      <c r="D326" s="50"/>
      <c r="E326" s="50"/>
      <c r="F326" s="51"/>
      <c r="G326" s="51"/>
      <c r="H326" s="50"/>
      <c r="I326" s="50"/>
      <c r="J326" s="50"/>
      <c r="K326" s="50"/>
      <c r="L326" s="50"/>
      <c r="M326" s="50"/>
    </row>
    <row r="327" s="32" customFormat="true" ht="16.5" hidden="false" customHeight="true" outlineLevel="0" collapsed="false"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</row>
    <row r="328" s="32" customFormat="true" ht="16.5" hidden="false" customHeight="true" outlineLevel="0" collapsed="false">
      <c r="C328" s="49"/>
      <c r="D328" s="50"/>
      <c r="E328" s="50"/>
      <c r="F328" s="51"/>
      <c r="G328" s="51"/>
      <c r="H328" s="50"/>
      <c r="I328" s="50"/>
      <c r="J328" s="50"/>
      <c r="K328" s="50"/>
      <c r="L328" s="50"/>
      <c r="M328" s="50"/>
    </row>
    <row r="329" s="32" customFormat="true" ht="16.5" hidden="false" customHeight="true" outlineLevel="0" collapsed="false">
      <c r="C329" s="49"/>
      <c r="D329" s="50"/>
      <c r="E329" s="50"/>
      <c r="F329" s="51"/>
      <c r="G329" s="51"/>
      <c r="H329" s="50"/>
      <c r="I329" s="50"/>
      <c r="J329" s="50"/>
      <c r="K329" s="50"/>
      <c r="L329" s="50"/>
      <c r="M329" s="50"/>
    </row>
    <row r="330" s="32" customFormat="true" ht="16.5" hidden="false" customHeight="true" outlineLevel="0" collapsed="false"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</row>
    <row r="331" s="32" customFormat="true" ht="16.5" hidden="false" customHeight="true" outlineLevel="0" collapsed="false">
      <c r="C331" s="49"/>
      <c r="D331" s="50"/>
      <c r="E331" s="50"/>
      <c r="F331" s="51"/>
      <c r="G331" s="51"/>
      <c r="H331" s="50"/>
      <c r="I331" s="50"/>
      <c r="J331" s="50"/>
      <c r="K331" s="50"/>
      <c r="L331" s="50"/>
      <c r="M331" s="50"/>
    </row>
    <row r="332" s="32" customFormat="true" ht="16.5" hidden="false" customHeight="true" outlineLevel="0" collapsed="false"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</row>
    <row r="333" s="32" customFormat="true" ht="16.5" hidden="false" customHeight="true" outlineLevel="0" collapsed="false">
      <c r="C333" s="49"/>
      <c r="D333" s="50"/>
      <c r="E333" s="50"/>
      <c r="F333" s="51"/>
      <c r="G333" s="51"/>
      <c r="H333" s="50"/>
      <c r="I333" s="50"/>
      <c r="J333" s="50"/>
      <c r="K333" s="50"/>
      <c r="L333" s="50"/>
      <c r="M333" s="50"/>
    </row>
    <row r="334" s="32" customFormat="true" ht="16.5" hidden="false" customHeight="true" outlineLevel="0" collapsed="false"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</row>
    <row r="335" s="32" customFormat="true" ht="16.5" hidden="false" customHeight="true" outlineLevel="0" collapsed="false">
      <c r="C335" s="49"/>
      <c r="D335" s="50"/>
      <c r="E335" s="50"/>
      <c r="F335" s="51"/>
      <c r="G335" s="51"/>
      <c r="H335" s="50"/>
      <c r="I335" s="50"/>
      <c r="J335" s="50"/>
      <c r="K335" s="50"/>
      <c r="L335" s="50"/>
      <c r="M335" s="50"/>
    </row>
    <row r="336" s="32" customFormat="true" ht="16.5" hidden="false" customHeight="true" outlineLevel="0" collapsed="false"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</row>
    <row r="337" s="32" customFormat="true" ht="16.5" hidden="false" customHeight="true" outlineLevel="0" collapsed="false">
      <c r="C337" s="49"/>
      <c r="D337" s="50"/>
      <c r="E337" s="50"/>
      <c r="F337" s="51"/>
      <c r="G337" s="51"/>
      <c r="H337" s="50"/>
      <c r="I337" s="50"/>
      <c r="J337" s="50"/>
      <c r="K337" s="50"/>
      <c r="L337" s="50"/>
      <c r="M337" s="50"/>
    </row>
    <row r="338" s="32" customFormat="true" ht="16.5" hidden="false" customHeight="true" outlineLevel="0" collapsed="false"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</row>
    <row r="339" s="32" customFormat="true" ht="16.5" hidden="false" customHeight="true" outlineLevel="0" collapsed="false">
      <c r="C339" s="49"/>
      <c r="D339" s="50"/>
      <c r="E339" s="50"/>
      <c r="F339" s="51"/>
      <c r="G339" s="51"/>
      <c r="H339" s="50"/>
      <c r="I339" s="50"/>
      <c r="J339" s="50"/>
      <c r="K339" s="50"/>
      <c r="L339" s="50"/>
      <c r="M339" s="50"/>
    </row>
    <row r="340" s="45" customFormat="true" ht="16.5" hidden="false" customHeight="true" outlineLevel="0" collapsed="false"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32"/>
    </row>
    <row r="341" s="45" customFormat="true" ht="16.5" hidden="false" customHeight="true" outlineLevel="0" collapsed="false">
      <c r="C341" s="49"/>
      <c r="D341" s="50"/>
      <c r="E341" s="50"/>
      <c r="F341" s="51"/>
      <c r="G341" s="51"/>
      <c r="H341" s="50"/>
      <c r="I341" s="50"/>
      <c r="J341" s="50"/>
      <c r="K341" s="50"/>
      <c r="L341" s="50"/>
      <c r="M341" s="50"/>
    </row>
    <row r="342" s="45" customFormat="true" ht="16.5" hidden="false" customHeight="true" outlineLevel="0" collapsed="false"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</row>
    <row r="343" s="45" customFormat="true" ht="16.5" hidden="false" customHeight="true" outlineLevel="0" collapsed="false">
      <c r="C343" s="49"/>
      <c r="D343" s="50"/>
      <c r="E343" s="50"/>
      <c r="F343" s="51"/>
      <c r="G343" s="51"/>
      <c r="H343" s="50"/>
      <c r="I343" s="50"/>
      <c r="J343" s="50"/>
      <c r="K343" s="50"/>
      <c r="L343" s="50"/>
      <c r="M343" s="50"/>
    </row>
    <row r="344" s="45" customFormat="true" ht="16.5" hidden="false" customHeight="true" outlineLevel="0" collapsed="false"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</row>
    <row r="345" s="45" customFormat="true" ht="16.5" hidden="false" customHeight="true" outlineLevel="0" collapsed="false">
      <c r="C345" s="49"/>
      <c r="D345" s="50"/>
      <c r="E345" s="50"/>
      <c r="F345" s="51"/>
      <c r="G345" s="51"/>
      <c r="H345" s="50"/>
      <c r="I345" s="50"/>
      <c r="J345" s="50"/>
      <c r="K345" s="50"/>
      <c r="L345" s="50"/>
      <c r="M345" s="50"/>
    </row>
    <row r="346" s="32" customFormat="true" ht="16.5" hidden="false" customHeight="true" outlineLevel="0" collapsed="false"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5"/>
    </row>
    <row r="347" s="32" customFormat="true" ht="16.5" hidden="false" customHeight="true" outlineLevel="0" collapsed="false">
      <c r="C347" s="49"/>
      <c r="D347" s="50"/>
      <c r="E347" s="50"/>
      <c r="F347" s="51"/>
      <c r="G347" s="51"/>
      <c r="H347" s="50"/>
      <c r="I347" s="50"/>
      <c r="J347" s="50"/>
      <c r="K347" s="50"/>
      <c r="L347" s="50"/>
      <c r="M347" s="50"/>
    </row>
    <row r="348" s="32" customFormat="true" ht="16.5" hidden="false" customHeight="true" outlineLevel="0" collapsed="false">
      <c r="C348" s="49"/>
      <c r="D348" s="50"/>
      <c r="E348" s="50"/>
      <c r="F348" s="51"/>
      <c r="G348" s="51"/>
      <c r="H348" s="50"/>
      <c r="I348" s="50"/>
      <c r="J348" s="50"/>
      <c r="K348" s="50"/>
      <c r="L348" s="50"/>
      <c r="M348" s="50"/>
    </row>
    <row r="349" s="32" customFormat="true" ht="16.5" hidden="false" customHeight="true" outlineLevel="0" collapsed="false">
      <c r="C349" s="49"/>
      <c r="D349" s="50"/>
      <c r="E349" s="50"/>
      <c r="F349" s="51"/>
      <c r="G349" s="51"/>
      <c r="H349" s="50"/>
      <c r="I349" s="50"/>
      <c r="J349" s="50"/>
      <c r="K349" s="50"/>
      <c r="L349" s="50"/>
      <c r="M349" s="50"/>
    </row>
    <row r="350" s="32" customFormat="true" ht="16.5" hidden="false" customHeight="true" outlineLevel="0" collapsed="false">
      <c r="C350" s="49"/>
      <c r="D350" s="50"/>
      <c r="E350" s="50"/>
      <c r="F350" s="51"/>
      <c r="G350" s="51"/>
      <c r="H350" s="50"/>
      <c r="I350" s="50"/>
      <c r="J350" s="50"/>
      <c r="K350" s="50"/>
      <c r="L350" s="50"/>
      <c r="M350" s="50"/>
    </row>
    <row r="351" s="32" customFormat="true" ht="16.5" hidden="false" customHeight="true" outlineLevel="0" collapsed="false">
      <c r="C351" s="49"/>
      <c r="D351" s="50"/>
      <c r="E351" s="50"/>
      <c r="F351" s="51"/>
      <c r="G351" s="51"/>
      <c r="H351" s="50"/>
      <c r="I351" s="50"/>
      <c r="J351" s="50"/>
      <c r="K351" s="50"/>
      <c r="L351" s="50"/>
      <c r="M351" s="50"/>
    </row>
    <row r="352" s="32" customFormat="true" ht="16.5" hidden="false" customHeight="true" outlineLevel="0" collapsed="false"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</row>
    <row r="353" s="32" customFormat="true" ht="16.5" hidden="false" customHeight="true" outlineLevel="0" collapsed="false">
      <c r="C353" s="49"/>
      <c r="D353" s="50"/>
      <c r="E353" s="50"/>
      <c r="F353" s="51"/>
      <c r="G353" s="51"/>
      <c r="H353" s="50"/>
      <c r="I353" s="50"/>
      <c r="J353" s="50"/>
      <c r="K353" s="50"/>
      <c r="L353" s="50"/>
      <c r="M353" s="50"/>
    </row>
    <row r="354" s="32" customFormat="true" ht="16.5" hidden="false" customHeight="true" outlineLevel="0" collapsed="false"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</row>
    <row r="355" s="32" customFormat="true" ht="16.5" hidden="false" customHeight="true" outlineLevel="0" collapsed="false">
      <c r="C355" s="49"/>
      <c r="D355" s="50"/>
      <c r="E355" s="50"/>
      <c r="F355" s="51"/>
      <c r="G355" s="51"/>
      <c r="H355" s="50"/>
      <c r="I355" s="50"/>
      <c r="J355" s="50"/>
      <c r="K355" s="50"/>
      <c r="L355" s="50"/>
      <c r="M355" s="50"/>
    </row>
    <row r="356" s="32" customFormat="true" ht="16.5" hidden="false" customHeight="true" outlineLevel="0" collapsed="false"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</row>
    <row r="357" s="32" customFormat="true" ht="16.5" hidden="false" customHeight="true" outlineLevel="0" collapsed="false">
      <c r="C357" s="49"/>
      <c r="D357" s="50"/>
      <c r="E357" s="50"/>
      <c r="F357" s="51"/>
      <c r="G357" s="51"/>
      <c r="H357" s="50"/>
      <c r="I357" s="50"/>
      <c r="J357" s="50"/>
      <c r="K357" s="50"/>
      <c r="L357" s="50"/>
      <c r="M357" s="50"/>
    </row>
    <row r="358" s="32" customFormat="true" ht="16.5" hidden="false" customHeight="true" outlineLevel="0" collapsed="false"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</row>
    <row r="359" s="32" customFormat="true" ht="16.5" hidden="false" customHeight="true" outlineLevel="0" collapsed="false">
      <c r="C359" s="49"/>
      <c r="D359" s="50"/>
      <c r="E359" s="50"/>
      <c r="F359" s="51"/>
      <c r="G359" s="51"/>
      <c r="H359" s="50"/>
      <c r="I359" s="50"/>
      <c r="J359" s="50"/>
      <c r="K359" s="50"/>
      <c r="L359" s="50"/>
      <c r="M359" s="50"/>
    </row>
    <row r="360" s="32" customFormat="true" ht="16.5" hidden="false" customHeight="true" outlineLevel="0" collapsed="false"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</row>
    <row r="361" s="32" customFormat="true" ht="16.5" hidden="false" customHeight="true" outlineLevel="0" collapsed="false">
      <c r="C361" s="49"/>
      <c r="D361" s="50"/>
      <c r="E361" s="50"/>
      <c r="F361" s="51"/>
      <c r="G361" s="51"/>
      <c r="H361" s="50"/>
      <c r="I361" s="50"/>
      <c r="J361" s="50"/>
      <c r="K361" s="50"/>
      <c r="L361" s="50"/>
      <c r="M361" s="50"/>
    </row>
    <row r="362" s="32" customFormat="true" ht="16.5" hidden="false" customHeight="true" outlineLevel="0" collapsed="false"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</row>
    <row r="363" s="32" customFormat="true" ht="16.5" hidden="false" customHeight="true" outlineLevel="0" collapsed="false">
      <c r="C363" s="49"/>
      <c r="D363" s="50"/>
      <c r="E363" s="50"/>
      <c r="F363" s="51"/>
      <c r="G363" s="51"/>
      <c r="H363" s="50"/>
      <c r="I363" s="50"/>
      <c r="J363" s="50"/>
      <c r="K363" s="50"/>
      <c r="L363" s="50"/>
      <c r="M363" s="50"/>
    </row>
    <row r="364" s="32" customFormat="true" ht="16.5" hidden="false" customHeight="true" outlineLevel="0" collapsed="false"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</row>
    <row r="365" s="32" customFormat="true" ht="16.5" hidden="false" customHeight="true" outlineLevel="0" collapsed="false">
      <c r="C365" s="49"/>
      <c r="D365" s="50"/>
      <c r="E365" s="50"/>
      <c r="F365" s="51"/>
      <c r="G365" s="51"/>
      <c r="H365" s="50"/>
      <c r="I365" s="50"/>
      <c r="J365" s="50"/>
      <c r="K365" s="50"/>
      <c r="L365" s="50"/>
      <c r="M365" s="50"/>
    </row>
    <row r="366" s="32" customFormat="true" ht="16.5" hidden="false" customHeight="true" outlineLevel="0" collapsed="false"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</row>
    <row r="367" s="32" customFormat="true" ht="16.5" hidden="false" customHeight="true" outlineLevel="0" collapsed="false">
      <c r="C367" s="49"/>
      <c r="D367" s="50"/>
      <c r="E367" s="50"/>
      <c r="F367" s="51"/>
      <c r="G367" s="51"/>
      <c r="H367" s="50"/>
      <c r="I367" s="50"/>
      <c r="J367" s="50"/>
      <c r="K367" s="50"/>
      <c r="L367" s="50"/>
      <c r="M367" s="50"/>
    </row>
    <row r="368" s="32" customFormat="true" ht="16.5" hidden="false" customHeight="true" outlineLevel="0" collapsed="false"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</row>
    <row r="369" s="32" customFormat="true" ht="16.5" hidden="false" customHeight="true" outlineLevel="0" collapsed="false">
      <c r="C369" s="49"/>
      <c r="D369" s="50"/>
      <c r="E369" s="50"/>
      <c r="F369" s="51"/>
      <c r="G369" s="51"/>
      <c r="H369" s="50"/>
      <c r="I369" s="50"/>
      <c r="J369" s="50"/>
      <c r="K369" s="50"/>
      <c r="L369" s="50"/>
      <c r="M369" s="50"/>
    </row>
    <row r="370" s="32" customFormat="true" ht="16.5" hidden="false" customHeight="true" outlineLevel="0" collapsed="false"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</row>
    <row r="371" s="32" customFormat="true" ht="16.5" hidden="false" customHeight="true" outlineLevel="0" collapsed="false">
      <c r="C371" s="49"/>
      <c r="D371" s="50"/>
      <c r="E371" s="50"/>
      <c r="F371" s="51"/>
      <c r="G371" s="51"/>
      <c r="H371" s="50"/>
      <c r="I371" s="50"/>
      <c r="J371" s="50"/>
      <c r="K371" s="50"/>
      <c r="L371" s="50"/>
      <c r="M371" s="50"/>
    </row>
    <row r="372" s="32" customFormat="true" ht="16.5" hidden="false" customHeight="true" outlineLevel="0" collapsed="false"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</row>
    <row r="373" s="32" customFormat="true" ht="16.5" hidden="false" customHeight="true" outlineLevel="0" collapsed="false">
      <c r="C373" s="49"/>
      <c r="D373" s="50"/>
      <c r="E373" s="50"/>
      <c r="F373" s="51"/>
      <c r="G373" s="51"/>
      <c r="H373" s="50"/>
      <c r="I373" s="50"/>
      <c r="J373" s="50"/>
      <c r="K373" s="50"/>
      <c r="L373" s="50"/>
      <c r="M373" s="50"/>
    </row>
    <row r="374" s="32" customFormat="true" ht="16.5" hidden="false" customHeight="true" outlineLevel="0" collapsed="false"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</row>
    <row r="375" s="32" customFormat="true" ht="16.5" hidden="false" customHeight="true" outlineLevel="0" collapsed="false">
      <c r="C375" s="49"/>
      <c r="D375" s="50"/>
      <c r="E375" s="50"/>
      <c r="F375" s="51"/>
      <c r="G375" s="51"/>
      <c r="H375" s="50"/>
      <c r="I375" s="50"/>
      <c r="J375" s="50"/>
      <c r="K375" s="50"/>
      <c r="L375" s="50"/>
      <c r="M375" s="50"/>
    </row>
    <row r="376" s="32" customFormat="true" ht="16.5" hidden="false" customHeight="true" outlineLevel="0" collapsed="false"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</row>
    <row r="377" s="32" customFormat="true" ht="16.5" hidden="false" customHeight="true" outlineLevel="0" collapsed="false">
      <c r="C377" s="49"/>
      <c r="D377" s="50"/>
      <c r="E377" s="50"/>
      <c r="F377" s="51"/>
      <c r="G377" s="51"/>
      <c r="H377" s="50"/>
      <c r="I377" s="50"/>
      <c r="J377" s="50"/>
      <c r="K377" s="50"/>
      <c r="L377" s="50"/>
      <c r="M377" s="50"/>
    </row>
    <row r="378" s="32" customFormat="true" ht="16.5" hidden="false" customHeight="true" outlineLevel="0" collapsed="false"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</row>
    <row r="379" s="32" customFormat="true" ht="16.5" hidden="false" customHeight="true" outlineLevel="0" collapsed="false">
      <c r="C379" s="49"/>
      <c r="D379" s="50"/>
      <c r="E379" s="50"/>
      <c r="F379" s="51"/>
      <c r="G379" s="51"/>
      <c r="H379" s="50"/>
      <c r="I379" s="50"/>
      <c r="J379" s="50"/>
      <c r="K379" s="50"/>
      <c r="L379" s="50"/>
      <c r="M379" s="50"/>
    </row>
    <row r="380" s="32" customFormat="true" ht="16.5" hidden="false" customHeight="true" outlineLevel="0" collapsed="false"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</row>
    <row r="381" s="32" customFormat="true" ht="16.5" hidden="false" customHeight="true" outlineLevel="0" collapsed="false">
      <c r="C381" s="49"/>
      <c r="D381" s="50"/>
      <c r="E381" s="50"/>
      <c r="F381" s="51"/>
      <c r="G381" s="51"/>
      <c r="H381" s="50"/>
      <c r="I381" s="50"/>
      <c r="J381" s="50"/>
      <c r="K381" s="50"/>
      <c r="L381" s="50"/>
      <c r="M381" s="50"/>
    </row>
    <row r="382" s="32" customFormat="true" ht="16.5" hidden="false" customHeight="true" outlineLevel="0" collapsed="false"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</row>
    <row r="383" s="32" customFormat="true" ht="16.5" hidden="false" customHeight="true" outlineLevel="0" collapsed="false">
      <c r="C383" s="49"/>
      <c r="D383" s="50"/>
      <c r="E383" s="50"/>
      <c r="F383" s="51"/>
      <c r="G383" s="51"/>
      <c r="H383" s="50"/>
      <c r="I383" s="50"/>
      <c r="J383" s="50"/>
      <c r="K383" s="50"/>
      <c r="L383" s="50"/>
      <c r="M383" s="50"/>
    </row>
    <row r="384" s="32" customFormat="true" ht="16.5" hidden="false" customHeight="true" outlineLevel="0" collapsed="false"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</row>
    <row r="385" s="32" customFormat="true" ht="16.5" hidden="false" customHeight="true" outlineLevel="0" collapsed="false">
      <c r="C385" s="49"/>
      <c r="D385" s="50"/>
      <c r="E385" s="50"/>
      <c r="F385" s="51"/>
      <c r="G385" s="51"/>
      <c r="H385" s="50"/>
      <c r="I385" s="50"/>
      <c r="J385" s="50"/>
      <c r="K385" s="50"/>
      <c r="L385" s="50"/>
      <c r="M385" s="50"/>
    </row>
    <row r="386" s="32" customFormat="true" ht="16.5" hidden="false" customHeight="true" outlineLevel="0" collapsed="false"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</row>
    <row r="387" s="32" customFormat="true" ht="16.5" hidden="false" customHeight="true" outlineLevel="0" collapsed="false">
      <c r="C387" s="49"/>
      <c r="D387" s="50"/>
      <c r="E387" s="50"/>
      <c r="F387" s="51"/>
      <c r="G387" s="51"/>
      <c r="H387" s="50"/>
      <c r="I387" s="50"/>
      <c r="J387" s="50"/>
      <c r="K387" s="50"/>
      <c r="L387" s="50"/>
      <c r="M387" s="50"/>
    </row>
    <row r="388" s="32" customFormat="true" ht="16.5" hidden="false" customHeight="true" outlineLevel="0" collapsed="false"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</row>
    <row r="389" s="32" customFormat="true" ht="16.5" hidden="false" customHeight="true" outlineLevel="0" collapsed="false">
      <c r="C389" s="49"/>
      <c r="D389" s="50"/>
      <c r="E389" s="50"/>
      <c r="F389" s="51"/>
      <c r="G389" s="51"/>
      <c r="H389" s="50"/>
      <c r="I389" s="50"/>
      <c r="J389" s="50"/>
      <c r="K389" s="50"/>
      <c r="L389" s="50"/>
      <c r="M389" s="50"/>
    </row>
    <row r="390" s="32" customFormat="true" ht="16.5" hidden="false" customHeight="true" outlineLevel="0" collapsed="false"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</row>
    <row r="391" s="32" customFormat="true" ht="16.5" hidden="false" customHeight="true" outlineLevel="0" collapsed="false">
      <c r="C391" s="49"/>
      <c r="D391" s="50"/>
      <c r="E391" s="50"/>
      <c r="F391" s="51"/>
      <c r="G391" s="51"/>
      <c r="H391" s="50"/>
      <c r="I391" s="50"/>
      <c r="J391" s="50"/>
      <c r="K391" s="50"/>
      <c r="L391" s="50"/>
      <c r="M391" s="50"/>
    </row>
    <row r="392" s="32" customFormat="true" ht="16.5" hidden="false" customHeight="true" outlineLevel="0" collapsed="false">
      <c r="C392" s="49"/>
      <c r="D392" s="50"/>
      <c r="E392" s="50"/>
      <c r="F392" s="51"/>
      <c r="G392" s="51"/>
      <c r="H392" s="50"/>
      <c r="I392" s="50"/>
      <c r="J392" s="50"/>
      <c r="K392" s="50"/>
      <c r="L392" s="50"/>
      <c r="M392" s="50"/>
    </row>
    <row r="393" s="32" customFormat="true" ht="16.5" hidden="false" customHeight="true" outlineLevel="0" collapsed="false"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</row>
    <row r="394" s="32" customFormat="true" ht="16.5" hidden="false" customHeight="true" outlineLevel="0" collapsed="false">
      <c r="C394" s="49"/>
      <c r="D394" s="50"/>
      <c r="E394" s="50"/>
      <c r="F394" s="51"/>
      <c r="G394" s="51"/>
      <c r="H394" s="50"/>
      <c r="I394" s="50"/>
      <c r="J394" s="50"/>
      <c r="K394" s="50"/>
      <c r="L394" s="50"/>
      <c r="M394" s="50"/>
    </row>
    <row r="395" s="32" customFormat="true" ht="16.5" hidden="false" customHeight="true" outlineLevel="0" collapsed="false"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</row>
    <row r="396" s="32" customFormat="true" ht="16.5" hidden="false" customHeight="true" outlineLevel="0" collapsed="false">
      <c r="C396" s="49"/>
      <c r="D396" s="50"/>
      <c r="E396" s="50"/>
      <c r="F396" s="51"/>
      <c r="G396" s="51"/>
      <c r="H396" s="50"/>
      <c r="I396" s="50"/>
      <c r="J396" s="50"/>
      <c r="K396" s="50"/>
      <c r="L396" s="50"/>
      <c r="M396" s="50"/>
    </row>
    <row r="397" s="32" customFormat="true" ht="16.5" hidden="false" customHeight="true" outlineLevel="0" collapsed="false">
      <c r="C397" s="49"/>
      <c r="D397" s="50"/>
      <c r="E397" s="50"/>
      <c r="F397" s="51"/>
      <c r="G397" s="51"/>
      <c r="H397" s="50"/>
      <c r="I397" s="50"/>
      <c r="J397" s="50"/>
      <c r="K397" s="50"/>
      <c r="L397" s="50"/>
      <c r="M397" s="50"/>
    </row>
    <row r="398" s="32" customFormat="true" ht="16.5" hidden="false" customHeight="true" outlineLevel="0" collapsed="false">
      <c r="C398" s="49"/>
      <c r="D398" s="50"/>
      <c r="E398" s="50"/>
      <c r="F398" s="51"/>
      <c r="G398" s="51"/>
      <c r="H398" s="50"/>
      <c r="I398" s="50"/>
      <c r="J398" s="50"/>
      <c r="K398" s="50"/>
      <c r="L398" s="50"/>
      <c r="M398" s="50"/>
    </row>
    <row r="399" s="32" customFormat="true" ht="16.5" hidden="false" customHeight="true" outlineLevel="0" collapsed="false"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</row>
    <row r="400" s="32" customFormat="true" ht="16.5" hidden="false" customHeight="true" outlineLevel="0" collapsed="false">
      <c r="C400" s="49"/>
      <c r="D400" s="50"/>
      <c r="E400" s="50"/>
      <c r="F400" s="51"/>
      <c r="G400" s="51"/>
      <c r="H400" s="50"/>
      <c r="I400" s="50"/>
      <c r="J400" s="50"/>
      <c r="K400" s="50"/>
      <c r="L400" s="50"/>
      <c r="M400" s="50"/>
    </row>
    <row r="401" s="32" customFormat="true" ht="16.5" hidden="false" customHeight="true" outlineLevel="0" collapsed="false"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</row>
    <row r="402" s="32" customFormat="true" ht="16.5" hidden="false" customHeight="true" outlineLevel="0" collapsed="false">
      <c r="C402" s="49"/>
      <c r="D402" s="50"/>
      <c r="E402" s="50"/>
      <c r="F402" s="51"/>
      <c r="G402" s="51"/>
      <c r="H402" s="50"/>
      <c r="I402" s="50"/>
      <c r="J402" s="50"/>
      <c r="K402" s="50"/>
      <c r="L402" s="50"/>
      <c r="M402" s="50"/>
    </row>
    <row r="403" s="32" customFormat="true" ht="16.5" hidden="false" customHeight="true" outlineLevel="0" collapsed="false"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</row>
    <row r="404" s="32" customFormat="true" ht="16.5" hidden="false" customHeight="true" outlineLevel="0" collapsed="false">
      <c r="C404" s="49"/>
      <c r="D404" s="50"/>
      <c r="E404" s="50"/>
      <c r="F404" s="51"/>
      <c r="G404" s="51"/>
      <c r="H404" s="50"/>
      <c r="I404" s="50"/>
      <c r="J404" s="50"/>
      <c r="K404" s="50"/>
      <c r="L404" s="50"/>
      <c r="M404" s="50"/>
    </row>
    <row r="405" s="32" customFormat="true" ht="16.5" hidden="false" customHeight="true" outlineLevel="0" collapsed="false"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</row>
    <row r="406" s="32" customFormat="true" ht="16.5" hidden="false" customHeight="true" outlineLevel="0" collapsed="false">
      <c r="C406" s="49"/>
      <c r="D406" s="50"/>
      <c r="E406" s="50"/>
      <c r="F406" s="51"/>
      <c r="G406" s="51"/>
      <c r="H406" s="50"/>
      <c r="I406" s="50"/>
      <c r="J406" s="50"/>
      <c r="K406" s="50"/>
      <c r="L406" s="50"/>
      <c r="M406" s="50"/>
    </row>
    <row r="407" s="32" customFormat="true" ht="16.5" hidden="false" customHeight="true" outlineLevel="0" collapsed="false"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</row>
    <row r="408" s="32" customFormat="true" ht="16.5" hidden="false" customHeight="true" outlineLevel="0" collapsed="false">
      <c r="C408" s="49"/>
      <c r="D408" s="50"/>
      <c r="E408" s="50"/>
      <c r="F408" s="51"/>
      <c r="G408" s="51"/>
      <c r="H408" s="50"/>
      <c r="I408" s="50"/>
      <c r="J408" s="50"/>
      <c r="K408" s="50"/>
      <c r="L408" s="50"/>
      <c r="M408" s="50"/>
    </row>
    <row r="409" s="32" customFormat="true" ht="16.5" hidden="false" customHeight="true" outlineLevel="0" collapsed="false"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</row>
    <row r="410" s="32" customFormat="true" ht="16.5" hidden="false" customHeight="true" outlineLevel="0" collapsed="false">
      <c r="C410" s="49"/>
      <c r="D410" s="50"/>
      <c r="E410" s="50"/>
      <c r="F410" s="51"/>
      <c r="G410" s="51"/>
      <c r="H410" s="50"/>
      <c r="I410" s="50"/>
      <c r="J410" s="50"/>
      <c r="K410" s="50"/>
      <c r="L410" s="50"/>
      <c r="M410" s="50"/>
    </row>
    <row r="411" s="32" customFormat="true" ht="16.5" hidden="false" customHeight="true" outlineLevel="0" collapsed="false"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</row>
    <row r="412" s="32" customFormat="true" ht="16.5" hidden="false" customHeight="true" outlineLevel="0" collapsed="false">
      <c r="C412" s="49"/>
      <c r="D412" s="50"/>
      <c r="E412" s="50"/>
      <c r="F412" s="51"/>
      <c r="G412" s="51"/>
      <c r="H412" s="50"/>
      <c r="I412" s="50"/>
      <c r="J412" s="50"/>
      <c r="K412" s="50"/>
      <c r="L412" s="50"/>
      <c r="M412" s="50"/>
    </row>
    <row r="413" s="32" customFormat="true" ht="16.5" hidden="false" customHeight="true" outlineLevel="0" collapsed="false"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</row>
    <row r="414" s="32" customFormat="true" ht="16.5" hidden="false" customHeight="true" outlineLevel="0" collapsed="false">
      <c r="C414" s="49"/>
      <c r="D414" s="50"/>
      <c r="E414" s="50"/>
      <c r="F414" s="51"/>
      <c r="G414" s="51"/>
      <c r="H414" s="50"/>
      <c r="I414" s="50"/>
      <c r="J414" s="50"/>
      <c r="K414" s="50"/>
      <c r="L414" s="50"/>
      <c r="M414" s="50"/>
    </row>
    <row r="415" s="32" customFormat="true" ht="16.5" hidden="false" customHeight="true" outlineLevel="0" collapsed="false"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</row>
    <row r="416" s="32" customFormat="true" ht="16.5" hidden="false" customHeight="true" outlineLevel="0" collapsed="false">
      <c r="C416" s="49"/>
      <c r="D416" s="50"/>
      <c r="E416" s="50"/>
      <c r="F416" s="51"/>
      <c r="G416" s="51"/>
      <c r="H416" s="50"/>
      <c r="I416" s="50"/>
      <c r="J416" s="50"/>
      <c r="K416" s="50"/>
      <c r="L416" s="50"/>
      <c r="M416" s="50"/>
    </row>
    <row r="417" s="32" customFormat="true" ht="16.5" hidden="false" customHeight="true" outlineLevel="0" collapsed="false"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</row>
    <row r="418" s="32" customFormat="true" ht="16.5" hidden="false" customHeight="true" outlineLevel="0" collapsed="false">
      <c r="C418" s="49"/>
      <c r="D418" s="50"/>
      <c r="E418" s="50"/>
      <c r="F418" s="51"/>
      <c r="G418" s="51"/>
      <c r="H418" s="50"/>
      <c r="I418" s="50"/>
      <c r="J418" s="50"/>
      <c r="K418" s="50"/>
      <c r="L418" s="50"/>
      <c r="M418" s="50"/>
    </row>
    <row r="419" s="32" customFormat="true" ht="16.5" hidden="false" customHeight="true" outlineLevel="0" collapsed="false"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</row>
    <row r="420" s="32" customFormat="true" ht="16.5" hidden="false" customHeight="true" outlineLevel="0" collapsed="false">
      <c r="C420" s="49"/>
      <c r="D420" s="50"/>
      <c r="E420" s="50"/>
      <c r="F420" s="51"/>
      <c r="G420" s="51"/>
      <c r="H420" s="50"/>
      <c r="I420" s="50"/>
      <c r="J420" s="50"/>
      <c r="K420" s="50"/>
      <c r="L420" s="50"/>
      <c r="M420" s="50"/>
    </row>
    <row r="421" s="32" customFormat="true" ht="16.5" hidden="false" customHeight="true" outlineLevel="0" collapsed="false"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</row>
    <row r="422" s="32" customFormat="true" ht="16.5" hidden="false" customHeight="true" outlineLevel="0" collapsed="false">
      <c r="C422" s="49"/>
      <c r="D422" s="50"/>
      <c r="E422" s="50"/>
      <c r="F422" s="51"/>
      <c r="G422" s="51"/>
      <c r="H422" s="50"/>
      <c r="I422" s="50"/>
      <c r="J422" s="50"/>
      <c r="K422" s="50"/>
      <c r="L422" s="50"/>
      <c r="M422" s="50"/>
    </row>
    <row r="423" s="32" customFormat="true" ht="16.5" hidden="false" customHeight="true" outlineLevel="0" collapsed="false">
      <c r="C423" s="49"/>
      <c r="D423" s="50"/>
      <c r="E423" s="50"/>
      <c r="F423" s="51"/>
      <c r="G423" s="51"/>
      <c r="H423" s="50"/>
      <c r="I423" s="50"/>
      <c r="J423" s="50"/>
      <c r="K423" s="50"/>
      <c r="L423" s="50"/>
      <c r="M423" s="50"/>
    </row>
    <row r="424" s="32" customFormat="true" ht="16.5" hidden="false" customHeight="true" outlineLevel="0" collapsed="false"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</row>
    <row r="425" s="32" customFormat="true" ht="16.5" hidden="false" customHeight="true" outlineLevel="0" collapsed="false">
      <c r="C425" s="49"/>
      <c r="D425" s="50"/>
      <c r="E425" s="50"/>
      <c r="F425" s="51"/>
      <c r="G425" s="51"/>
      <c r="H425" s="50"/>
      <c r="I425" s="50"/>
      <c r="J425" s="50"/>
      <c r="K425" s="50"/>
      <c r="L425" s="50"/>
      <c r="M425" s="50"/>
    </row>
    <row r="426" s="32" customFormat="true" ht="16.5" hidden="false" customHeight="true" outlineLevel="0" collapsed="false"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</row>
    <row r="427" s="32" customFormat="true" ht="16.5" hidden="false" customHeight="true" outlineLevel="0" collapsed="false">
      <c r="C427" s="49"/>
      <c r="D427" s="50"/>
      <c r="E427" s="50"/>
      <c r="F427" s="51"/>
      <c r="G427" s="51"/>
      <c r="H427" s="50"/>
      <c r="I427" s="50"/>
      <c r="J427" s="50"/>
      <c r="K427" s="50"/>
      <c r="L427" s="50"/>
      <c r="M427" s="50"/>
    </row>
    <row r="428" s="32" customFormat="true" ht="16.5" hidden="false" customHeight="true" outlineLevel="0" collapsed="false"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</row>
    <row r="429" s="32" customFormat="true" ht="16.5" hidden="false" customHeight="true" outlineLevel="0" collapsed="false">
      <c r="C429" s="49"/>
      <c r="D429" s="50"/>
      <c r="E429" s="50"/>
      <c r="F429" s="51"/>
      <c r="G429" s="51"/>
      <c r="H429" s="50"/>
      <c r="I429" s="50"/>
      <c r="J429" s="50"/>
      <c r="K429" s="50"/>
      <c r="L429" s="50"/>
      <c r="M429" s="50"/>
    </row>
    <row r="430" s="32" customFormat="true" ht="16.5" hidden="false" customHeight="true" outlineLevel="0" collapsed="false"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</row>
    <row r="431" s="32" customFormat="true" ht="16.5" hidden="false" customHeight="true" outlineLevel="0" collapsed="false">
      <c r="C431" s="49"/>
      <c r="D431" s="50"/>
      <c r="E431" s="50"/>
      <c r="F431" s="51"/>
      <c r="G431" s="51"/>
      <c r="H431" s="50"/>
      <c r="I431" s="50"/>
      <c r="J431" s="50"/>
      <c r="K431" s="50"/>
      <c r="L431" s="50"/>
      <c r="M431" s="50"/>
    </row>
    <row r="432" s="32" customFormat="true" ht="16.5" hidden="false" customHeight="true" outlineLevel="0" collapsed="false"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</row>
    <row r="433" s="32" customFormat="true" ht="16.5" hidden="false" customHeight="true" outlineLevel="0" collapsed="false">
      <c r="C433" s="49"/>
      <c r="D433" s="50"/>
      <c r="E433" s="50"/>
      <c r="F433" s="51"/>
      <c r="G433" s="51"/>
      <c r="H433" s="50"/>
      <c r="I433" s="50"/>
      <c r="J433" s="50"/>
      <c r="K433" s="50"/>
      <c r="L433" s="50"/>
      <c r="M433" s="50"/>
    </row>
    <row r="434" s="32" customFormat="true" ht="16.5" hidden="false" customHeight="true" outlineLevel="0" collapsed="false"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</row>
    <row r="435" s="32" customFormat="true" ht="16.5" hidden="false" customHeight="true" outlineLevel="0" collapsed="false">
      <c r="C435" s="49"/>
      <c r="D435" s="50"/>
      <c r="E435" s="50"/>
      <c r="F435" s="51"/>
      <c r="G435" s="51"/>
      <c r="H435" s="50"/>
      <c r="I435" s="50"/>
      <c r="J435" s="50"/>
      <c r="K435" s="50"/>
      <c r="L435" s="50"/>
      <c r="M435" s="50"/>
    </row>
    <row r="436" s="32" customFormat="true" ht="16.5" hidden="false" customHeight="true" outlineLevel="0" collapsed="false"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</row>
    <row r="437" s="32" customFormat="true" ht="16.5" hidden="false" customHeight="true" outlineLevel="0" collapsed="false">
      <c r="C437" s="49"/>
      <c r="D437" s="50"/>
      <c r="E437" s="50"/>
      <c r="F437" s="51"/>
      <c r="G437" s="51"/>
      <c r="H437" s="50"/>
      <c r="I437" s="50"/>
      <c r="J437" s="50"/>
      <c r="K437" s="50"/>
      <c r="L437" s="50"/>
      <c r="M437" s="50"/>
    </row>
    <row r="438" s="32" customFormat="true" ht="16.5" hidden="false" customHeight="true" outlineLevel="0" collapsed="false"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</row>
    <row r="439" s="32" customFormat="true" ht="16.5" hidden="false" customHeight="true" outlineLevel="0" collapsed="false">
      <c r="C439" s="49"/>
      <c r="D439" s="50"/>
      <c r="E439" s="50"/>
      <c r="F439" s="51"/>
      <c r="G439" s="51"/>
      <c r="H439" s="50"/>
      <c r="I439" s="50"/>
      <c r="J439" s="50"/>
      <c r="K439" s="50"/>
      <c r="L439" s="50"/>
      <c r="M439" s="50"/>
    </row>
    <row r="440" s="32" customFormat="true" ht="16.5" hidden="false" customHeight="true" outlineLevel="0" collapsed="false"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</row>
    <row r="441" s="32" customFormat="true" ht="16.5" hidden="false" customHeight="true" outlineLevel="0" collapsed="false">
      <c r="C441" s="49"/>
      <c r="D441" s="50"/>
      <c r="E441" s="50"/>
      <c r="F441" s="51"/>
      <c r="G441" s="51"/>
      <c r="H441" s="50"/>
      <c r="I441" s="50"/>
      <c r="J441" s="50"/>
      <c r="K441" s="50"/>
      <c r="L441" s="50"/>
      <c r="M441" s="50"/>
    </row>
    <row r="442" s="32" customFormat="true" ht="16.5" hidden="false" customHeight="true" outlineLevel="0" collapsed="false"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</row>
    <row r="443" s="32" customFormat="true" ht="16.5" hidden="false" customHeight="true" outlineLevel="0" collapsed="false">
      <c r="C443" s="49"/>
      <c r="D443" s="50"/>
      <c r="E443" s="50"/>
      <c r="F443" s="51"/>
      <c r="G443" s="51"/>
      <c r="H443" s="50"/>
      <c r="I443" s="50"/>
      <c r="J443" s="50"/>
      <c r="K443" s="50"/>
      <c r="L443" s="50"/>
      <c r="M443" s="50"/>
    </row>
    <row r="444" s="32" customFormat="true" ht="16.5" hidden="false" customHeight="true" outlineLevel="0" collapsed="false"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</row>
    <row r="445" s="32" customFormat="true" ht="16.5" hidden="false" customHeight="true" outlineLevel="0" collapsed="false">
      <c r="C445" s="49"/>
      <c r="D445" s="50"/>
      <c r="E445" s="50"/>
      <c r="F445" s="51"/>
      <c r="G445" s="51"/>
      <c r="H445" s="50"/>
      <c r="I445" s="50"/>
      <c r="J445" s="50"/>
      <c r="K445" s="50"/>
      <c r="L445" s="50"/>
      <c r="M445" s="50"/>
    </row>
    <row r="446" s="32" customFormat="true" ht="16.5" hidden="false" customHeight="true" outlineLevel="0" collapsed="false"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</row>
    <row r="447" s="32" customFormat="true" ht="16.5" hidden="false" customHeight="true" outlineLevel="0" collapsed="false">
      <c r="C447" s="49"/>
      <c r="D447" s="50"/>
      <c r="E447" s="50"/>
      <c r="F447" s="51"/>
      <c r="G447" s="51"/>
      <c r="H447" s="50"/>
      <c r="I447" s="50"/>
      <c r="J447" s="50"/>
      <c r="K447" s="50"/>
      <c r="L447" s="50"/>
      <c r="M447" s="50"/>
    </row>
    <row r="448" s="32" customFormat="true" ht="16.5" hidden="false" customHeight="true" outlineLevel="0" collapsed="false"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</row>
    <row r="449" s="32" customFormat="true" ht="16.5" hidden="false" customHeight="true" outlineLevel="0" collapsed="false">
      <c r="C449" s="49"/>
      <c r="D449" s="50"/>
      <c r="E449" s="50"/>
      <c r="F449" s="51"/>
      <c r="G449" s="51"/>
      <c r="H449" s="50"/>
      <c r="I449" s="50"/>
      <c r="J449" s="50"/>
      <c r="K449" s="50"/>
      <c r="L449" s="50"/>
      <c r="M449" s="50"/>
    </row>
    <row r="450" s="32" customFormat="true" ht="16.5" hidden="false" customHeight="true" outlineLevel="0" collapsed="false"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</row>
    <row r="451" s="32" customFormat="true" ht="16.5" hidden="false" customHeight="true" outlineLevel="0" collapsed="false">
      <c r="C451" s="49"/>
      <c r="D451" s="50"/>
      <c r="E451" s="50"/>
      <c r="F451" s="51"/>
      <c r="G451" s="51"/>
      <c r="H451" s="50"/>
      <c r="I451" s="50"/>
      <c r="J451" s="50"/>
      <c r="K451" s="50"/>
      <c r="L451" s="50"/>
      <c r="M451" s="50"/>
    </row>
    <row r="452" s="32" customFormat="true" ht="16.5" hidden="false" customHeight="true" outlineLevel="0" collapsed="false"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</row>
    <row r="453" s="32" customFormat="true" ht="16.5" hidden="false" customHeight="true" outlineLevel="0" collapsed="false">
      <c r="C453" s="49"/>
      <c r="D453" s="50"/>
      <c r="E453" s="50"/>
      <c r="F453" s="51"/>
      <c r="G453" s="51"/>
      <c r="H453" s="50"/>
      <c r="I453" s="50"/>
      <c r="J453" s="50"/>
      <c r="K453" s="50"/>
      <c r="L453" s="50"/>
      <c r="M453" s="50"/>
    </row>
    <row r="454" s="32" customFormat="true" ht="16.5" hidden="false" customHeight="true" outlineLevel="0" collapsed="false"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</row>
    <row r="455" s="32" customFormat="true" ht="16.5" hidden="false" customHeight="true" outlineLevel="0" collapsed="false">
      <c r="C455" s="49"/>
      <c r="D455" s="50"/>
      <c r="E455" s="50"/>
      <c r="F455" s="51"/>
      <c r="G455" s="51"/>
      <c r="H455" s="50"/>
      <c r="I455" s="50"/>
      <c r="J455" s="50"/>
      <c r="K455" s="50"/>
      <c r="L455" s="50"/>
      <c r="M455" s="50"/>
    </row>
    <row r="456" s="32" customFormat="true" ht="16.5" hidden="false" customHeight="true" outlineLevel="0" collapsed="false"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</row>
    <row r="457" s="32" customFormat="true" ht="16.5" hidden="false" customHeight="true" outlineLevel="0" collapsed="false">
      <c r="C457" s="49"/>
      <c r="D457" s="50"/>
      <c r="E457" s="50"/>
      <c r="F457" s="51"/>
      <c r="G457" s="51"/>
      <c r="H457" s="50"/>
      <c r="I457" s="50"/>
      <c r="J457" s="50"/>
      <c r="K457" s="50"/>
      <c r="L457" s="50"/>
      <c r="M457" s="50"/>
    </row>
    <row r="458" s="32" customFormat="true" ht="16.5" hidden="false" customHeight="true" outlineLevel="0" collapsed="false"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</row>
    <row r="459" s="32" customFormat="true" ht="16.5" hidden="false" customHeight="true" outlineLevel="0" collapsed="false">
      <c r="C459" s="49"/>
      <c r="D459" s="50"/>
      <c r="E459" s="50"/>
      <c r="F459" s="51"/>
      <c r="G459" s="51"/>
      <c r="H459" s="50"/>
      <c r="I459" s="50"/>
      <c r="J459" s="50"/>
      <c r="K459" s="50"/>
      <c r="L459" s="50"/>
      <c r="M459" s="50"/>
    </row>
    <row r="460" s="32" customFormat="true" ht="16.5" hidden="false" customHeight="true" outlineLevel="0" collapsed="false"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</row>
    <row r="461" s="32" customFormat="true" ht="16.5" hidden="false" customHeight="true" outlineLevel="0" collapsed="false">
      <c r="C461" s="49"/>
      <c r="D461" s="50"/>
      <c r="E461" s="50"/>
      <c r="F461" s="51"/>
      <c r="G461" s="51"/>
      <c r="H461" s="50"/>
      <c r="I461" s="50"/>
      <c r="J461" s="50"/>
      <c r="K461" s="50"/>
      <c r="L461" s="50"/>
      <c r="M461" s="50"/>
    </row>
    <row r="462" s="32" customFormat="true" ht="16.5" hidden="false" customHeight="true" outlineLevel="0" collapsed="false">
      <c r="C462" s="49"/>
      <c r="D462" s="50"/>
      <c r="E462" s="50"/>
      <c r="F462" s="51"/>
      <c r="G462" s="51"/>
      <c r="H462" s="50"/>
      <c r="I462" s="50"/>
      <c r="J462" s="50"/>
      <c r="K462" s="50"/>
      <c r="L462" s="50"/>
      <c r="M462" s="50"/>
    </row>
    <row r="463" s="32" customFormat="true" ht="16.5" hidden="false" customHeight="true" outlineLevel="0" collapsed="false">
      <c r="C463" s="49"/>
      <c r="D463" s="50"/>
      <c r="E463" s="50"/>
      <c r="F463" s="51"/>
      <c r="G463" s="51"/>
      <c r="H463" s="50"/>
      <c r="I463" s="50"/>
      <c r="J463" s="50"/>
      <c r="K463" s="50"/>
      <c r="L463" s="50"/>
      <c r="M463" s="50"/>
    </row>
    <row r="464" s="32" customFormat="true" ht="16.5" hidden="false" customHeight="true" outlineLevel="0" collapsed="false"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</row>
    <row r="465" s="32" customFormat="true" ht="16.5" hidden="false" customHeight="true" outlineLevel="0" collapsed="false">
      <c r="C465" s="49"/>
      <c r="D465" s="50"/>
      <c r="E465" s="50"/>
      <c r="F465" s="51"/>
      <c r="G465" s="51"/>
      <c r="H465" s="50"/>
      <c r="I465" s="50"/>
      <c r="J465" s="50"/>
      <c r="K465" s="50"/>
      <c r="L465" s="50"/>
      <c r="M465" s="50"/>
    </row>
    <row r="466" s="32" customFormat="true" ht="16.5" hidden="false" customHeight="true" outlineLevel="0" collapsed="false"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</row>
    <row r="467" s="32" customFormat="true" ht="16.5" hidden="false" customHeight="true" outlineLevel="0" collapsed="false">
      <c r="C467" s="49"/>
      <c r="D467" s="50"/>
      <c r="E467" s="50"/>
      <c r="F467" s="51"/>
      <c r="G467" s="51"/>
      <c r="H467" s="50"/>
      <c r="I467" s="50"/>
      <c r="J467" s="50"/>
      <c r="K467" s="50"/>
      <c r="L467" s="50"/>
      <c r="M467" s="50"/>
    </row>
    <row r="468" s="32" customFormat="true" ht="16.5" hidden="false" customHeight="true" outlineLevel="0" collapsed="false"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</row>
    <row r="469" s="32" customFormat="true" ht="16.5" hidden="false" customHeight="true" outlineLevel="0" collapsed="false">
      <c r="C469" s="49"/>
      <c r="D469" s="50"/>
      <c r="E469" s="50"/>
      <c r="F469" s="51"/>
      <c r="G469" s="51"/>
      <c r="H469" s="50"/>
      <c r="I469" s="50"/>
      <c r="J469" s="50"/>
      <c r="K469" s="50"/>
      <c r="L469" s="50"/>
      <c r="M469" s="50"/>
    </row>
    <row r="470" s="32" customFormat="true" ht="16.5" hidden="false" customHeight="true" outlineLevel="0" collapsed="false">
      <c r="C470" s="49"/>
      <c r="D470" s="50"/>
      <c r="E470" s="50"/>
      <c r="F470" s="51"/>
      <c r="G470" s="51"/>
      <c r="H470" s="50"/>
      <c r="I470" s="50"/>
      <c r="J470" s="50"/>
      <c r="K470" s="50"/>
      <c r="L470" s="50"/>
      <c r="M470" s="50"/>
    </row>
    <row r="471" s="32" customFormat="true" ht="16.5" hidden="false" customHeight="true" outlineLevel="0" collapsed="false"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</row>
    <row r="472" s="32" customFormat="true" ht="16.5" hidden="false" customHeight="true" outlineLevel="0" collapsed="false">
      <c r="C472" s="49"/>
      <c r="D472" s="50"/>
      <c r="E472" s="50"/>
      <c r="F472" s="51"/>
      <c r="G472" s="51"/>
      <c r="H472" s="50"/>
      <c r="I472" s="50"/>
      <c r="J472" s="50"/>
      <c r="K472" s="50"/>
      <c r="L472" s="50"/>
      <c r="M472" s="50"/>
    </row>
    <row r="473" s="32" customFormat="true" ht="16.5" hidden="false" customHeight="true" outlineLevel="0" collapsed="false">
      <c r="C473" s="49"/>
      <c r="D473" s="50"/>
      <c r="E473" s="50"/>
      <c r="F473" s="51"/>
      <c r="G473" s="51"/>
      <c r="H473" s="50"/>
      <c r="I473" s="50"/>
      <c r="J473" s="50"/>
      <c r="K473" s="50"/>
      <c r="L473" s="50"/>
      <c r="M473" s="50"/>
    </row>
    <row r="474" s="32" customFormat="true" ht="16.5" hidden="false" customHeight="true" outlineLevel="0" collapsed="false"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</row>
    <row r="475" s="32" customFormat="true" ht="16.5" hidden="false" customHeight="true" outlineLevel="0" collapsed="false">
      <c r="C475" s="49"/>
      <c r="D475" s="50"/>
      <c r="E475" s="50"/>
      <c r="F475" s="51"/>
      <c r="G475" s="51"/>
      <c r="H475" s="50"/>
      <c r="I475" s="50"/>
      <c r="J475" s="50"/>
      <c r="K475" s="50"/>
      <c r="L475" s="50"/>
      <c r="M475" s="50"/>
    </row>
    <row r="476" s="32" customFormat="true" ht="16.5" hidden="false" customHeight="true" outlineLevel="0" collapsed="false"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</row>
    <row r="477" s="32" customFormat="true" ht="16.5" hidden="false" customHeight="true" outlineLevel="0" collapsed="false">
      <c r="C477" s="49"/>
      <c r="D477" s="50"/>
      <c r="E477" s="50"/>
      <c r="F477" s="51"/>
      <c r="G477" s="51"/>
      <c r="H477" s="50"/>
      <c r="I477" s="50"/>
      <c r="J477" s="50"/>
      <c r="K477" s="50"/>
      <c r="L477" s="50"/>
      <c r="M477" s="50"/>
    </row>
    <row r="478" s="32" customFormat="true" ht="16.5" hidden="false" customHeight="true" outlineLevel="0" collapsed="false"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</row>
    <row r="479" s="32" customFormat="true" ht="16.5" hidden="false" customHeight="true" outlineLevel="0" collapsed="false">
      <c r="C479" s="49"/>
      <c r="D479" s="50"/>
      <c r="E479" s="50"/>
      <c r="F479" s="51"/>
      <c r="G479" s="51"/>
      <c r="H479" s="50"/>
      <c r="I479" s="50"/>
      <c r="J479" s="50"/>
      <c r="K479" s="50"/>
      <c r="L479" s="50"/>
      <c r="M479" s="50"/>
    </row>
    <row r="480" s="32" customFormat="true" ht="16.5" hidden="false" customHeight="true" outlineLevel="0" collapsed="false"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</row>
    <row r="481" s="32" customFormat="true" ht="16.5" hidden="false" customHeight="true" outlineLevel="0" collapsed="false">
      <c r="C481" s="49"/>
      <c r="D481" s="50"/>
      <c r="E481" s="50"/>
      <c r="F481" s="51"/>
      <c r="G481" s="51"/>
      <c r="H481" s="50"/>
      <c r="I481" s="50"/>
      <c r="J481" s="50"/>
      <c r="K481" s="50"/>
      <c r="L481" s="50"/>
      <c r="M481" s="50"/>
    </row>
    <row r="482" s="32" customFormat="true" ht="16.5" hidden="false" customHeight="true" outlineLevel="0" collapsed="false"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</row>
    <row r="483" s="32" customFormat="true" ht="16.5" hidden="false" customHeight="true" outlineLevel="0" collapsed="false">
      <c r="C483" s="49"/>
      <c r="D483" s="50"/>
      <c r="E483" s="50"/>
      <c r="F483" s="51"/>
      <c r="G483" s="51"/>
      <c r="H483" s="50"/>
      <c r="I483" s="50"/>
      <c r="J483" s="50"/>
      <c r="K483" s="50"/>
      <c r="L483" s="50"/>
      <c r="M483" s="50"/>
    </row>
    <row r="484" s="32" customFormat="true" ht="16.5" hidden="false" customHeight="true" outlineLevel="0" collapsed="false"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</row>
    <row r="485" s="32" customFormat="true" ht="16.5" hidden="false" customHeight="true" outlineLevel="0" collapsed="false">
      <c r="C485" s="49"/>
      <c r="D485" s="50"/>
      <c r="E485" s="50"/>
      <c r="F485" s="51"/>
      <c r="G485" s="51"/>
      <c r="H485" s="50"/>
      <c r="I485" s="50"/>
      <c r="J485" s="50"/>
      <c r="K485" s="50"/>
      <c r="L485" s="50"/>
      <c r="M485" s="50"/>
    </row>
    <row r="486" s="32" customFormat="true" ht="16.5" hidden="false" customHeight="true" outlineLevel="0" collapsed="false"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</row>
    <row r="487" s="32" customFormat="true" ht="16.5" hidden="false" customHeight="true" outlineLevel="0" collapsed="false">
      <c r="C487" s="49"/>
      <c r="D487" s="50"/>
      <c r="E487" s="50"/>
      <c r="F487" s="51"/>
      <c r="G487" s="51"/>
      <c r="H487" s="50"/>
      <c r="I487" s="50"/>
      <c r="J487" s="50"/>
      <c r="K487" s="50"/>
      <c r="L487" s="50"/>
      <c r="M487" s="50"/>
    </row>
    <row r="488" s="32" customFormat="true" ht="16.5" hidden="false" customHeight="true" outlineLevel="0" collapsed="false"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</row>
    <row r="489" s="32" customFormat="true" ht="16.5" hidden="false" customHeight="true" outlineLevel="0" collapsed="false">
      <c r="C489" s="49"/>
      <c r="D489" s="50"/>
      <c r="E489" s="50"/>
      <c r="F489" s="51"/>
      <c r="G489" s="51"/>
      <c r="H489" s="50"/>
      <c r="I489" s="50"/>
      <c r="J489" s="50"/>
      <c r="K489" s="50"/>
      <c r="L489" s="50"/>
      <c r="M489" s="50"/>
    </row>
    <row r="490" s="32" customFormat="true" ht="16.5" hidden="false" customHeight="true" outlineLevel="0" collapsed="false">
      <c r="C490" s="49"/>
      <c r="D490" s="50"/>
      <c r="E490" s="50"/>
      <c r="F490" s="51"/>
      <c r="G490" s="51"/>
      <c r="H490" s="50"/>
      <c r="I490" s="50"/>
      <c r="J490" s="50"/>
      <c r="K490" s="50"/>
      <c r="L490" s="50"/>
      <c r="M490" s="50"/>
    </row>
    <row r="491" s="32" customFormat="true" ht="16.5" hidden="false" customHeight="true" outlineLevel="0" collapsed="false"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</row>
    <row r="492" s="32" customFormat="true" ht="16.5" hidden="false" customHeight="true" outlineLevel="0" collapsed="false">
      <c r="C492" s="49"/>
      <c r="D492" s="50"/>
      <c r="E492" s="50"/>
      <c r="F492" s="51"/>
      <c r="G492" s="51"/>
      <c r="H492" s="50"/>
      <c r="I492" s="50"/>
      <c r="J492" s="50"/>
      <c r="K492" s="50"/>
      <c r="L492" s="50"/>
      <c r="M492" s="50"/>
    </row>
    <row r="493" s="32" customFormat="true" ht="16.5" hidden="false" customHeight="true" outlineLevel="0" collapsed="false"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</row>
    <row r="494" s="32" customFormat="true" ht="16.5" hidden="false" customHeight="true" outlineLevel="0" collapsed="false">
      <c r="C494" s="49"/>
      <c r="D494" s="50"/>
      <c r="E494" s="50"/>
      <c r="F494" s="51"/>
      <c r="G494" s="51"/>
      <c r="H494" s="50"/>
      <c r="I494" s="50"/>
      <c r="J494" s="50"/>
      <c r="K494" s="50"/>
      <c r="L494" s="50"/>
      <c r="M494" s="50"/>
    </row>
    <row r="495" s="32" customFormat="true" ht="16.5" hidden="false" customHeight="true" outlineLevel="0" collapsed="false">
      <c r="C495" s="49"/>
      <c r="D495" s="50"/>
      <c r="E495" s="50"/>
      <c r="F495" s="51"/>
      <c r="G495" s="51"/>
      <c r="H495" s="50"/>
      <c r="I495" s="50"/>
      <c r="J495" s="50"/>
      <c r="K495" s="50"/>
      <c r="L495" s="50"/>
      <c r="M495" s="50"/>
    </row>
    <row r="496" s="32" customFormat="true" ht="16.5" hidden="false" customHeight="true" outlineLevel="0" collapsed="false">
      <c r="C496" s="49"/>
      <c r="D496" s="50"/>
      <c r="E496" s="50"/>
      <c r="F496" s="51"/>
      <c r="G496" s="51"/>
      <c r="H496" s="50"/>
      <c r="I496" s="50"/>
      <c r="J496" s="50"/>
      <c r="K496" s="50"/>
      <c r="L496" s="50"/>
      <c r="M496" s="50"/>
    </row>
    <row r="497" s="32" customFormat="true" ht="16.5" hidden="false" customHeight="true" outlineLevel="0" collapsed="false"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</row>
    <row r="498" s="32" customFormat="true" ht="16.5" hidden="false" customHeight="true" outlineLevel="0" collapsed="false">
      <c r="C498" s="49"/>
      <c r="D498" s="50"/>
      <c r="E498" s="50"/>
      <c r="F498" s="51"/>
      <c r="G498" s="51"/>
      <c r="H498" s="50"/>
      <c r="I498" s="50"/>
      <c r="J498" s="50"/>
      <c r="K498" s="50"/>
      <c r="L498" s="50"/>
      <c r="M498" s="50"/>
    </row>
    <row r="499" s="32" customFormat="true" ht="16.5" hidden="false" customHeight="true" outlineLevel="0" collapsed="false"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</row>
    <row r="500" s="32" customFormat="true" ht="16.5" hidden="false" customHeight="true" outlineLevel="0" collapsed="false">
      <c r="C500" s="49"/>
      <c r="D500" s="50"/>
      <c r="E500" s="50"/>
      <c r="F500" s="51"/>
      <c r="G500" s="51"/>
      <c r="H500" s="50"/>
      <c r="I500" s="50"/>
      <c r="J500" s="50"/>
      <c r="K500" s="50"/>
      <c r="L500" s="50"/>
      <c r="M500" s="50"/>
    </row>
    <row r="501" s="32" customFormat="true" ht="16.5" hidden="false" customHeight="true" outlineLevel="0" collapsed="false">
      <c r="C501" s="49"/>
      <c r="D501" s="50"/>
      <c r="E501" s="50"/>
      <c r="F501" s="51"/>
      <c r="G501" s="51"/>
      <c r="H501" s="50"/>
      <c r="I501" s="50"/>
      <c r="J501" s="50"/>
      <c r="K501" s="50"/>
      <c r="L501" s="50"/>
      <c r="M501" s="50"/>
    </row>
    <row r="502" s="32" customFormat="true" ht="16.5" hidden="false" customHeight="true" outlineLevel="0" collapsed="false"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</row>
    <row r="503" s="32" customFormat="true" ht="16.5" hidden="false" customHeight="true" outlineLevel="0" collapsed="false">
      <c r="C503" s="49"/>
      <c r="D503" s="50"/>
      <c r="E503" s="50"/>
      <c r="F503" s="51"/>
      <c r="G503" s="51"/>
      <c r="H503" s="50"/>
      <c r="I503" s="50"/>
      <c r="J503" s="50"/>
      <c r="K503" s="50"/>
      <c r="L503" s="50"/>
      <c r="M503" s="50"/>
    </row>
    <row r="504" s="32" customFormat="true" ht="16.5" hidden="false" customHeight="true" outlineLevel="0" collapsed="false">
      <c r="C504" s="49"/>
      <c r="D504" s="50"/>
      <c r="E504" s="50"/>
      <c r="F504" s="51"/>
      <c r="G504" s="51"/>
      <c r="H504" s="50"/>
      <c r="I504" s="50"/>
      <c r="J504" s="50"/>
      <c r="K504" s="50"/>
      <c r="L504" s="50"/>
      <c r="M504" s="50"/>
    </row>
    <row r="505" s="32" customFormat="true" ht="16.5" hidden="false" customHeight="true" outlineLevel="0" collapsed="false">
      <c r="C505" s="49"/>
      <c r="D505" s="50"/>
      <c r="E505" s="50"/>
      <c r="F505" s="51"/>
      <c r="G505" s="51"/>
      <c r="H505" s="50"/>
      <c r="I505" s="50"/>
      <c r="J505" s="50"/>
      <c r="K505" s="50"/>
      <c r="L505" s="50"/>
      <c r="M505" s="50"/>
    </row>
    <row r="506" s="32" customFormat="true" ht="16.5" hidden="false" customHeight="true" outlineLevel="0" collapsed="false"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</row>
    <row r="507" s="32" customFormat="true" ht="16.5" hidden="false" customHeight="true" outlineLevel="0" collapsed="false">
      <c r="C507" s="49"/>
      <c r="D507" s="50"/>
      <c r="E507" s="50"/>
      <c r="F507" s="51"/>
      <c r="G507" s="51"/>
      <c r="H507" s="50"/>
      <c r="I507" s="50"/>
      <c r="J507" s="50"/>
      <c r="K507" s="50"/>
      <c r="L507" s="50"/>
      <c r="M507" s="50"/>
    </row>
    <row r="508" s="32" customFormat="true" ht="16.5" hidden="false" customHeight="true" outlineLevel="0" collapsed="false">
      <c r="C508" s="49"/>
      <c r="D508" s="50"/>
      <c r="E508" s="50"/>
      <c r="F508" s="51"/>
      <c r="G508" s="51"/>
      <c r="H508" s="50"/>
      <c r="I508" s="50"/>
      <c r="J508" s="50"/>
      <c r="K508" s="50"/>
      <c r="L508" s="50"/>
      <c r="M508" s="50"/>
    </row>
    <row r="509" s="32" customFormat="true" ht="16.5" hidden="false" customHeight="true" outlineLevel="0" collapsed="false"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</row>
    <row r="510" s="32" customFormat="true" ht="16.5" hidden="false" customHeight="true" outlineLevel="0" collapsed="false">
      <c r="C510" s="49"/>
      <c r="D510" s="50"/>
      <c r="E510" s="50"/>
      <c r="F510" s="51"/>
      <c r="G510" s="51"/>
      <c r="H510" s="50"/>
      <c r="I510" s="50"/>
      <c r="J510" s="50"/>
      <c r="K510" s="50"/>
      <c r="L510" s="50"/>
      <c r="M510" s="50"/>
    </row>
    <row r="511" s="32" customFormat="true" ht="16.5" hidden="false" customHeight="true" outlineLevel="0" collapsed="false"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</row>
    <row r="512" s="32" customFormat="true" ht="16.5" hidden="false" customHeight="true" outlineLevel="0" collapsed="false">
      <c r="C512" s="49"/>
      <c r="D512" s="50"/>
      <c r="E512" s="50"/>
      <c r="F512" s="51"/>
      <c r="G512" s="51"/>
      <c r="H512" s="50"/>
      <c r="I512" s="50"/>
      <c r="J512" s="50"/>
      <c r="K512" s="50"/>
      <c r="L512" s="50"/>
      <c r="M512" s="50"/>
    </row>
    <row r="513" s="32" customFormat="true" ht="16.5" hidden="false" customHeight="true" outlineLevel="0" collapsed="false">
      <c r="C513" s="49"/>
      <c r="D513" s="50"/>
      <c r="E513" s="50"/>
      <c r="F513" s="51"/>
      <c r="G513" s="51"/>
      <c r="H513" s="50"/>
      <c r="I513" s="50"/>
      <c r="J513" s="50"/>
      <c r="K513" s="50"/>
      <c r="L513" s="50"/>
      <c r="M513" s="50"/>
    </row>
    <row r="514" s="32" customFormat="true" ht="16.5" hidden="false" customHeight="true" outlineLevel="0" collapsed="false"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</row>
    <row r="515" s="32" customFormat="true" ht="16.5" hidden="false" customHeight="true" outlineLevel="0" collapsed="false">
      <c r="C515" s="49"/>
      <c r="D515" s="50"/>
      <c r="E515" s="50"/>
      <c r="F515" s="51"/>
      <c r="G515" s="51"/>
      <c r="H515" s="50"/>
      <c r="I515" s="50"/>
      <c r="J515" s="50"/>
      <c r="K515" s="50"/>
      <c r="L515" s="50"/>
      <c r="M515" s="50"/>
    </row>
    <row r="516" s="32" customFormat="true" ht="16.5" hidden="false" customHeight="true" outlineLevel="0" collapsed="false">
      <c r="C516" s="49"/>
      <c r="D516" s="50"/>
      <c r="E516" s="50"/>
      <c r="F516" s="51"/>
      <c r="G516" s="51"/>
      <c r="H516" s="50"/>
      <c r="I516" s="50"/>
      <c r="J516" s="50"/>
      <c r="K516" s="50"/>
      <c r="L516" s="50"/>
      <c r="M516" s="50"/>
    </row>
    <row r="517" s="32" customFormat="true" ht="16.5" hidden="false" customHeight="true" outlineLevel="0" collapsed="false"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</row>
    <row r="518" s="32" customFormat="true" ht="16.5" hidden="false" customHeight="true" outlineLevel="0" collapsed="false">
      <c r="C518" s="49"/>
      <c r="D518" s="50"/>
      <c r="E518" s="50"/>
      <c r="F518" s="51"/>
      <c r="G518" s="51"/>
      <c r="H518" s="50"/>
      <c r="I518" s="50"/>
      <c r="J518" s="50"/>
      <c r="K518" s="50"/>
      <c r="L518" s="50"/>
      <c r="M518" s="50"/>
    </row>
    <row r="519" s="32" customFormat="true" ht="16.5" hidden="false" customHeight="true" outlineLevel="0" collapsed="false">
      <c r="C519" s="49"/>
      <c r="D519" s="50"/>
      <c r="E519" s="50"/>
      <c r="F519" s="51"/>
      <c r="G519" s="51"/>
      <c r="H519" s="50"/>
      <c r="I519" s="50"/>
      <c r="J519" s="50"/>
      <c r="K519" s="50"/>
      <c r="L519" s="50"/>
      <c r="M519" s="50"/>
    </row>
    <row r="520" s="32" customFormat="true" ht="16.5" hidden="false" customHeight="true" outlineLevel="0" collapsed="false"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</row>
    <row r="521" s="32" customFormat="true" ht="16.5" hidden="false" customHeight="true" outlineLevel="0" collapsed="false">
      <c r="C521" s="49"/>
      <c r="D521" s="50"/>
      <c r="E521" s="50"/>
      <c r="F521" s="51"/>
      <c r="G521" s="51"/>
      <c r="H521" s="50"/>
      <c r="I521" s="50"/>
      <c r="J521" s="50"/>
      <c r="K521" s="50"/>
      <c r="L521" s="50"/>
      <c r="M521" s="50"/>
    </row>
    <row r="522" s="32" customFormat="true" ht="16.5" hidden="false" customHeight="true" outlineLevel="0" collapsed="false"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</row>
    <row r="523" s="32" customFormat="true" ht="16.5" hidden="false" customHeight="true" outlineLevel="0" collapsed="false">
      <c r="C523" s="49"/>
      <c r="D523" s="50"/>
      <c r="E523" s="50"/>
      <c r="F523" s="51"/>
      <c r="G523" s="51"/>
      <c r="H523" s="50"/>
      <c r="I523" s="50"/>
      <c r="J523" s="50"/>
      <c r="K523" s="50"/>
      <c r="L523" s="50"/>
      <c r="M523" s="50"/>
    </row>
    <row r="524" s="32" customFormat="true" ht="16.5" hidden="false" customHeight="true" outlineLevel="0" collapsed="false">
      <c r="C524" s="49"/>
      <c r="D524" s="50"/>
      <c r="E524" s="50"/>
      <c r="F524" s="51"/>
      <c r="G524" s="51"/>
      <c r="H524" s="50"/>
      <c r="I524" s="50"/>
      <c r="J524" s="50"/>
      <c r="K524" s="50"/>
      <c r="L524" s="50"/>
      <c r="M524" s="50"/>
    </row>
    <row r="525" s="32" customFormat="true" ht="16.5" hidden="false" customHeight="true" outlineLevel="0" collapsed="false"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</row>
    <row r="526" s="32" customFormat="true" ht="16.5" hidden="false" customHeight="true" outlineLevel="0" collapsed="false">
      <c r="C526" s="49"/>
      <c r="D526" s="50"/>
      <c r="E526" s="50"/>
      <c r="F526" s="51"/>
      <c r="G526" s="51"/>
      <c r="H526" s="50"/>
      <c r="I526" s="50"/>
      <c r="J526" s="50"/>
      <c r="K526" s="50"/>
      <c r="L526" s="50"/>
      <c r="M526" s="50"/>
    </row>
    <row r="527" s="32" customFormat="true" ht="16.5" hidden="false" customHeight="true" outlineLevel="0" collapsed="false">
      <c r="C527" s="49"/>
      <c r="D527" s="50"/>
      <c r="E527" s="50"/>
      <c r="F527" s="51"/>
      <c r="G527" s="51"/>
      <c r="H527" s="50"/>
      <c r="I527" s="50"/>
      <c r="J527" s="50"/>
      <c r="K527" s="50"/>
      <c r="L527" s="50"/>
      <c r="M527" s="50"/>
    </row>
    <row r="528" s="32" customFormat="true" ht="16.5" hidden="false" customHeight="true" outlineLevel="0" collapsed="false"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</row>
    <row r="529" s="32" customFormat="true" ht="16.5" hidden="false" customHeight="true" outlineLevel="0" collapsed="false">
      <c r="C529" s="49"/>
      <c r="D529" s="50"/>
      <c r="E529" s="50"/>
      <c r="F529" s="51"/>
      <c r="G529" s="51"/>
      <c r="H529" s="50"/>
      <c r="I529" s="50"/>
      <c r="J529" s="50"/>
      <c r="K529" s="50"/>
      <c r="L529" s="50"/>
      <c r="M529" s="50"/>
    </row>
    <row r="530" s="32" customFormat="true" ht="16.5" hidden="false" customHeight="true" outlineLevel="0" collapsed="false"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</row>
    <row r="531" s="32" customFormat="true" ht="16.5" hidden="false" customHeight="true" outlineLevel="0" collapsed="false">
      <c r="C531" s="49"/>
      <c r="D531" s="50"/>
      <c r="E531" s="50"/>
      <c r="F531" s="51"/>
      <c r="G531" s="51"/>
      <c r="H531" s="50"/>
      <c r="I531" s="50"/>
      <c r="J531" s="50"/>
      <c r="K531" s="50"/>
      <c r="L531" s="50"/>
      <c r="M531" s="50"/>
    </row>
    <row r="532" s="32" customFormat="true" ht="16.5" hidden="false" customHeight="true" outlineLevel="0" collapsed="false">
      <c r="C532" s="49"/>
      <c r="D532" s="50"/>
      <c r="E532" s="50"/>
      <c r="F532" s="51"/>
      <c r="G532" s="51"/>
      <c r="H532" s="50"/>
      <c r="I532" s="50"/>
      <c r="J532" s="50"/>
      <c r="K532" s="50"/>
      <c r="L532" s="50"/>
      <c r="M532" s="50"/>
    </row>
    <row r="533" s="32" customFormat="true" ht="16.5" hidden="false" customHeight="true" outlineLevel="0" collapsed="false">
      <c r="C533" s="49"/>
      <c r="D533" s="50"/>
      <c r="E533" s="50"/>
      <c r="F533" s="51"/>
      <c r="G533" s="51"/>
      <c r="H533" s="50"/>
      <c r="I533" s="50"/>
      <c r="J533" s="50"/>
      <c r="K533" s="50"/>
      <c r="L533" s="50"/>
      <c r="M533" s="50"/>
    </row>
    <row r="534" s="32" customFormat="true" ht="16.5" hidden="false" customHeight="true" outlineLevel="0" collapsed="false"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</row>
    <row r="535" s="32" customFormat="true" ht="16.5" hidden="false" customHeight="true" outlineLevel="0" collapsed="false">
      <c r="C535" s="49"/>
      <c r="D535" s="50"/>
      <c r="E535" s="50"/>
      <c r="F535" s="51"/>
      <c r="G535" s="51"/>
      <c r="H535" s="50"/>
      <c r="I535" s="50"/>
      <c r="J535" s="50"/>
      <c r="K535" s="50"/>
      <c r="L535" s="50"/>
      <c r="M535" s="50"/>
    </row>
    <row r="536" s="32" customFormat="true" ht="16.5" hidden="false" customHeight="true" outlineLevel="0" collapsed="false">
      <c r="C536" s="49"/>
      <c r="D536" s="50"/>
      <c r="E536" s="50"/>
      <c r="F536" s="51"/>
      <c r="G536" s="51"/>
      <c r="H536" s="50"/>
      <c r="I536" s="50"/>
      <c r="J536" s="50"/>
      <c r="K536" s="50"/>
      <c r="L536" s="50"/>
      <c r="M536" s="50"/>
    </row>
    <row r="537" s="32" customFormat="true" ht="16.5" hidden="false" customHeight="true" outlineLevel="0" collapsed="false"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</row>
    <row r="538" s="32" customFormat="true" ht="16.5" hidden="false" customHeight="true" outlineLevel="0" collapsed="false">
      <c r="C538" s="49"/>
      <c r="D538" s="50"/>
      <c r="E538" s="50"/>
      <c r="F538" s="51"/>
      <c r="G538" s="51"/>
      <c r="H538" s="50"/>
      <c r="I538" s="50"/>
      <c r="J538" s="50"/>
      <c r="K538" s="50"/>
      <c r="L538" s="50"/>
      <c r="M538" s="50"/>
    </row>
    <row r="539" s="32" customFormat="true" ht="16.5" hidden="false" customHeight="true" outlineLevel="0" collapsed="false"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</row>
    <row r="540" s="32" customFormat="true" ht="16.5" hidden="false" customHeight="true" outlineLevel="0" collapsed="false">
      <c r="C540" s="49"/>
      <c r="D540" s="50"/>
      <c r="E540" s="50"/>
      <c r="F540" s="51"/>
      <c r="G540" s="51"/>
      <c r="H540" s="50"/>
      <c r="I540" s="50"/>
      <c r="J540" s="50"/>
      <c r="K540" s="50"/>
      <c r="L540" s="50"/>
      <c r="M540" s="50"/>
    </row>
    <row r="541" s="32" customFormat="true" ht="16.5" hidden="false" customHeight="true" outlineLevel="0" collapsed="false">
      <c r="C541" s="49"/>
      <c r="D541" s="50"/>
      <c r="E541" s="50"/>
      <c r="F541" s="51"/>
      <c r="G541" s="51"/>
      <c r="H541" s="50"/>
      <c r="I541" s="50"/>
      <c r="J541" s="50"/>
      <c r="K541" s="50"/>
      <c r="L541" s="50"/>
      <c r="M541" s="50"/>
    </row>
    <row r="542" s="32" customFormat="true" ht="16.5" hidden="false" customHeight="true" outlineLevel="0" collapsed="false">
      <c r="C542" s="49"/>
      <c r="D542" s="50"/>
      <c r="E542" s="50"/>
      <c r="F542" s="51"/>
      <c r="G542" s="51"/>
      <c r="H542" s="50"/>
      <c r="I542" s="50"/>
      <c r="J542" s="50"/>
      <c r="K542" s="50"/>
      <c r="L542" s="50"/>
      <c r="M542" s="50"/>
    </row>
    <row r="543" s="32" customFormat="true" ht="16.5" hidden="false" customHeight="true" outlineLevel="0" collapsed="false"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</row>
    <row r="544" s="32" customFormat="true" ht="16.5" hidden="false" customHeight="true" outlineLevel="0" collapsed="false">
      <c r="C544" s="49"/>
      <c r="D544" s="50"/>
      <c r="E544" s="50"/>
      <c r="F544" s="51"/>
      <c r="G544" s="51"/>
      <c r="H544" s="50"/>
      <c r="I544" s="50"/>
      <c r="J544" s="50"/>
      <c r="K544" s="50"/>
      <c r="L544" s="50"/>
      <c r="M544" s="50"/>
    </row>
    <row r="545" s="32" customFormat="true" ht="16.5" hidden="false" customHeight="true" outlineLevel="0" collapsed="false">
      <c r="C545" s="49"/>
      <c r="D545" s="50"/>
      <c r="E545" s="50"/>
      <c r="F545" s="51"/>
      <c r="G545" s="51"/>
      <c r="H545" s="50"/>
      <c r="I545" s="50"/>
      <c r="J545" s="50"/>
      <c r="K545" s="50"/>
      <c r="L545" s="50"/>
      <c r="M545" s="50"/>
    </row>
    <row r="546" s="32" customFormat="true" ht="16.5" hidden="false" customHeight="true" outlineLevel="0" collapsed="false">
      <c r="C546" s="49"/>
      <c r="D546" s="50"/>
      <c r="E546" s="50"/>
      <c r="F546" s="51"/>
      <c r="G546" s="51"/>
      <c r="H546" s="50"/>
      <c r="I546" s="50"/>
      <c r="J546" s="50"/>
      <c r="K546" s="50"/>
      <c r="L546" s="50"/>
      <c r="M546" s="50"/>
    </row>
    <row r="547" s="32" customFormat="true" ht="16.5" hidden="false" customHeight="true" outlineLevel="0" collapsed="false"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</row>
    <row r="548" s="32" customFormat="true" ht="16.5" hidden="false" customHeight="true" outlineLevel="0" collapsed="false">
      <c r="C548" s="49"/>
      <c r="D548" s="50"/>
      <c r="E548" s="50"/>
      <c r="F548" s="51"/>
      <c r="G548" s="51"/>
      <c r="H548" s="50"/>
      <c r="I548" s="50"/>
      <c r="J548" s="50"/>
      <c r="K548" s="50"/>
      <c r="L548" s="50"/>
      <c r="M548" s="50"/>
    </row>
    <row r="549" s="32" customFormat="true" ht="16.5" hidden="false" customHeight="true" outlineLevel="0" collapsed="false">
      <c r="C549" s="49"/>
      <c r="D549" s="50"/>
      <c r="E549" s="50"/>
      <c r="F549" s="51"/>
      <c r="G549" s="51"/>
      <c r="H549" s="50"/>
      <c r="I549" s="50"/>
      <c r="J549" s="50"/>
      <c r="K549" s="50"/>
      <c r="L549" s="50"/>
      <c r="M549" s="50"/>
    </row>
    <row r="550" s="32" customFormat="true" ht="16.5" hidden="false" customHeight="true" outlineLevel="0" collapsed="false">
      <c r="C550" s="49"/>
      <c r="D550" s="50"/>
      <c r="E550" s="50"/>
      <c r="F550" s="51"/>
      <c r="G550" s="51"/>
      <c r="H550" s="50"/>
      <c r="I550" s="50"/>
      <c r="J550" s="50"/>
      <c r="K550" s="50"/>
      <c r="L550" s="50"/>
      <c r="M550" s="50"/>
    </row>
    <row r="551" s="32" customFormat="true" ht="16.5" hidden="false" customHeight="true" outlineLevel="0" collapsed="false"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</row>
    <row r="552" s="32" customFormat="true" ht="16.5" hidden="false" customHeight="true" outlineLevel="0" collapsed="false">
      <c r="C552" s="49"/>
      <c r="D552" s="50"/>
      <c r="E552" s="50"/>
      <c r="F552" s="51"/>
      <c r="G552" s="51"/>
      <c r="H552" s="50"/>
      <c r="I552" s="50"/>
      <c r="J552" s="50"/>
      <c r="K552" s="50"/>
      <c r="L552" s="50"/>
      <c r="M552" s="50"/>
    </row>
    <row r="553" s="32" customFormat="true" ht="16.5" hidden="false" customHeight="true" outlineLevel="0" collapsed="false">
      <c r="C553" s="49"/>
      <c r="D553" s="50"/>
      <c r="E553" s="50"/>
      <c r="F553" s="51"/>
      <c r="G553" s="51"/>
      <c r="H553" s="50"/>
      <c r="I553" s="50"/>
      <c r="J553" s="50"/>
      <c r="K553" s="50"/>
      <c r="L553" s="50"/>
      <c r="M553" s="50"/>
    </row>
    <row r="554" s="32" customFormat="true" ht="17.25" hidden="false" customHeight="true" outlineLevel="0" collapsed="false"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</row>
    <row r="555" s="32" customFormat="true" ht="16.5" hidden="false" customHeight="true" outlineLevel="0" collapsed="false">
      <c r="C555" s="49"/>
      <c r="D555" s="50"/>
      <c r="E555" s="50"/>
      <c r="F555" s="51"/>
      <c r="G555" s="51"/>
      <c r="H555" s="50"/>
      <c r="I555" s="50"/>
      <c r="J555" s="50"/>
      <c r="K555" s="50"/>
      <c r="L555" s="50"/>
      <c r="M555" s="50"/>
    </row>
    <row r="556" s="32" customFormat="true" ht="16.5" hidden="false" customHeight="true" outlineLevel="0" collapsed="false">
      <c r="C556" s="49"/>
      <c r="D556" s="50"/>
      <c r="E556" s="50"/>
      <c r="F556" s="51"/>
      <c r="G556" s="51"/>
      <c r="H556" s="50"/>
      <c r="I556" s="50"/>
      <c r="J556" s="50"/>
      <c r="K556" s="50"/>
      <c r="L556" s="50"/>
      <c r="M556" s="50"/>
    </row>
    <row r="557" s="32" customFormat="true" ht="16.5" hidden="false" customHeight="true" outlineLevel="0" collapsed="false"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</row>
    <row r="558" s="32" customFormat="true" ht="16.5" hidden="false" customHeight="true" outlineLevel="0" collapsed="false">
      <c r="C558" s="49"/>
      <c r="D558" s="50"/>
      <c r="E558" s="50"/>
      <c r="F558" s="51"/>
      <c r="G558" s="51"/>
      <c r="H558" s="50"/>
      <c r="I558" s="50"/>
      <c r="J558" s="50"/>
      <c r="K558" s="50"/>
      <c r="L558" s="50"/>
      <c r="M558" s="50"/>
    </row>
    <row r="559" s="32" customFormat="true" ht="16.5" hidden="false" customHeight="true" outlineLevel="0" collapsed="false">
      <c r="C559" s="49"/>
      <c r="D559" s="50"/>
      <c r="E559" s="50"/>
      <c r="F559" s="51"/>
      <c r="G559" s="51"/>
      <c r="H559" s="50"/>
      <c r="I559" s="50"/>
      <c r="J559" s="50"/>
      <c r="K559" s="50"/>
      <c r="L559" s="50"/>
      <c r="M559" s="50"/>
    </row>
    <row r="560" s="32" customFormat="true" ht="16.5" hidden="false" customHeight="true" outlineLevel="0" collapsed="false"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</row>
    <row r="561" s="32" customFormat="true" ht="16.5" hidden="false" customHeight="true" outlineLevel="0" collapsed="false">
      <c r="C561" s="49"/>
      <c r="D561" s="50"/>
      <c r="E561" s="50"/>
      <c r="F561" s="51"/>
      <c r="G561" s="51"/>
      <c r="H561" s="50"/>
      <c r="I561" s="50"/>
      <c r="J561" s="50"/>
      <c r="K561" s="50"/>
      <c r="L561" s="50"/>
      <c r="M561" s="50"/>
    </row>
    <row r="562" s="32" customFormat="true" ht="16.5" hidden="false" customHeight="true" outlineLevel="0" collapsed="false"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</row>
    <row r="563" s="32" customFormat="true" ht="16.5" hidden="false" customHeight="true" outlineLevel="0" collapsed="false">
      <c r="C563" s="49"/>
      <c r="D563" s="50"/>
      <c r="E563" s="50"/>
      <c r="F563" s="51"/>
      <c r="G563" s="51"/>
      <c r="H563" s="50"/>
      <c r="I563" s="50"/>
      <c r="J563" s="50"/>
      <c r="K563" s="50"/>
      <c r="L563" s="50"/>
      <c r="M563" s="50"/>
    </row>
    <row r="564" s="32" customFormat="true" ht="16.5" hidden="false" customHeight="true" outlineLevel="0" collapsed="false">
      <c r="C564" s="49"/>
      <c r="D564" s="50"/>
      <c r="E564" s="50"/>
      <c r="F564" s="51"/>
      <c r="G564" s="51"/>
      <c r="H564" s="50"/>
      <c r="I564" s="50"/>
      <c r="J564" s="50"/>
      <c r="K564" s="50"/>
      <c r="L564" s="50"/>
      <c r="M564" s="50"/>
    </row>
    <row r="565" s="32" customFormat="true" ht="16.5" hidden="false" customHeight="true" outlineLevel="0" collapsed="false"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</row>
    <row r="566" s="32" customFormat="true" ht="16.5" hidden="false" customHeight="true" outlineLevel="0" collapsed="false">
      <c r="C566" s="49"/>
      <c r="D566" s="50"/>
      <c r="E566" s="50"/>
      <c r="F566" s="51"/>
      <c r="G566" s="51"/>
      <c r="H566" s="50"/>
      <c r="I566" s="50"/>
      <c r="J566" s="50"/>
      <c r="K566" s="50"/>
      <c r="L566" s="50"/>
      <c r="M566" s="50"/>
    </row>
    <row r="567" s="32" customFormat="true" ht="16.5" hidden="false" customHeight="true" outlineLevel="0" collapsed="false"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</row>
    <row r="568" s="32" customFormat="true" ht="16.5" hidden="false" customHeight="true" outlineLevel="0" collapsed="false">
      <c r="C568" s="49"/>
      <c r="D568" s="50"/>
      <c r="E568" s="50"/>
      <c r="F568" s="51"/>
      <c r="G568" s="51"/>
      <c r="H568" s="50"/>
      <c r="I568" s="50"/>
      <c r="J568" s="50"/>
      <c r="K568" s="50"/>
      <c r="L568" s="50"/>
      <c r="M568" s="50"/>
    </row>
    <row r="569" s="32" customFormat="true" ht="16.5" hidden="false" customHeight="true" outlineLevel="0" collapsed="false"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</row>
    <row r="570" s="32" customFormat="true" ht="16.5" hidden="false" customHeight="true" outlineLevel="0" collapsed="false">
      <c r="C570" s="49"/>
      <c r="D570" s="50"/>
      <c r="E570" s="50"/>
      <c r="F570" s="51"/>
      <c r="G570" s="51"/>
      <c r="H570" s="50"/>
      <c r="I570" s="50"/>
      <c r="J570" s="50"/>
      <c r="K570" s="50"/>
      <c r="L570" s="50"/>
      <c r="M570" s="50"/>
    </row>
    <row r="571" s="32" customFormat="true" ht="16.5" hidden="false" customHeight="true" outlineLevel="0" collapsed="false">
      <c r="C571" s="49"/>
      <c r="D571" s="50"/>
      <c r="E571" s="50"/>
      <c r="F571" s="51"/>
      <c r="G571" s="51"/>
      <c r="H571" s="50"/>
      <c r="I571" s="50"/>
      <c r="J571" s="50"/>
      <c r="K571" s="50"/>
      <c r="L571" s="50"/>
      <c r="M571" s="50"/>
    </row>
    <row r="572" s="32" customFormat="true" ht="16.5" hidden="false" customHeight="true" outlineLevel="0" collapsed="false">
      <c r="C572" s="49"/>
      <c r="D572" s="50"/>
      <c r="E572" s="50"/>
      <c r="F572" s="51"/>
      <c r="G572" s="51"/>
      <c r="H572" s="50"/>
      <c r="I572" s="50"/>
      <c r="J572" s="50"/>
      <c r="K572" s="50"/>
      <c r="L572" s="50"/>
      <c r="M572" s="50"/>
    </row>
    <row r="573" s="32" customFormat="true" ht="16.5" hidden="false" customHeight="true" outlineLevel="0" collapsed="false"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</row>
    <row r="574" s="32" customFormat="true" ht="16.5" hidden="false" customHeight="true" outlineLevel="0" collapsed="false">
      <c r="C574" s="49"/>
      <c r="D574" s="50"/>
      <c r="E574" s="50"/>
      <c r="F574" s="51"/>
      <c r="G574" s="51"/>
      <c r="H574" s="50"/>
      <c r="I574" s="50"/>
      <c r="J574" s="50"/>
      <c r="K574" s="50"/>
      <c r="L574" s="50"/>
      <c r="M574" s="50"/>
    </row>
    <row r="575" s="32" customFormat="true" ht="16.5" hidden="false" customHeight="true" outlineLevel="0" collapsed="false"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</row>
    <row r="576" s="32" customFormat="true" ht="16.5" hidden="false" customHeight="true" outlineLevel="0" collapsed="false">
      <c r="C576" s="49"/>
      <c r="D576" s="50"/>
      <c r="E576" s="50"/>
      <c r="F576" s="51"/>
      <c r="G576" s="51"/>
      <c r="H576" s="50"/>
      <c r="I576" s="50"/>
      <c r="J576" s="50"/>
      <c r="K576" s="50"/>
      <c r="L576" s="50"/>
      <c r="M576" s="50"/>
    </row>
    <row r="577" s="32" customFormat="true" ht="16.5" hidden="false" customHeight="true" outlineLevel="0" collapsed="false"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</row>
    <row r="578" s="32" customFormat="true" ht="16.5" hidden="false" customHeight="true" outlineLevel="0" collapsed="false">
      <c r="C578" s="49"/>
      <c r="D578" s="50"/>
      <c r="E578" s="50"/>
      <c r="F578" s="51"/>
      <c r="G578" s="51"/>
      <c r="H578" s="50"/>
      <c r="I578" s="50"/>
      <c r="J578" s="50"/>
      <c r="K578" s="50"/>
      <c r="L578" s="50"/>
      <c r="M578" s="50"/>
    </row>
    <row r="579" s="32" customFormat="true" ht="16.5" hidden="false" customHeight="true" outlineLevel="0" collapsed="false">
      <c r="C579" s="49"/>
      <c r="D579" s="50"/>
      <c r="E579" s="50"/>
      <c r="F579" s="51"/>
      <c r="G579" s="51"/>
      <c r="H579" s="50"/>
      <c r="I579" s="50"/>
      <c r="J579" s="50"/>
      <c r="K579" s="50"/>
      <c r="L579" s="50"/>
      <c r="M579" s="50"/>
    </row>
    <row r="580" s="32" customFormat="true" ht="16.5" hidden="false" customHeight="true" outlineLevel="0" collapsed="false">
      <c r="C580" s="49"/>
      <c r="D580" s="50"/>
      <c r="E580" s="50"/>
      <c r="F580" s="51"/>
      <c r="G580" s="51"/>
      <c r="H580" s="50"/>
      <c r="I580" s="50"/>
      <c r="J580" s="50"/>
      <c r="K580" s="50"/>
      <c r="L580" s="50"/>
      <c r="M580" s="50"/>
    </row>
    <row r="581" s="32" customFormat="true" ht="16.5" hidden="false" customHeight="true" outlineLevel="0" collapsed="false"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</row>
    <row r="582" s="32" customFormat="true" ht="16.5" hidden="false" customHeight="true" outlineLevel="0" collapsed="false">
      <c r="C582" s="49"/>
      <c r="D582" s="50"/>
      <c r="E582" s="50"/>
      <c r="F582" s="51"/>
      <c r="G582" s="51"/>
      <c r="H582" s="50"/>
      <c r="I582" s="50"/>
      <c r="J582" s="50"/>
      <c r="K582" s="50"/>
      <c r="L582" s="50"/>
      <c r="M582" s="50"/>
    </row>
    <row r="583" s="32" customFormat="true" ht="16.5" hidden="false" customHeight="true" outlineLevel="0" collapsed="false">
      <c r="C583" s="49"/>
      <c r="D583" s="50"/>
      <c r="E583" s="50"/>
      <c r="F583" s="51"/>
      <c r="G583" s="51"/>
      <c r="H583" s="50"/>
      <c r="I583" s="50"/>
      <c r="J583" s="50"/>
      <c r="K583" s="50"/>
      <c r="L583" s="50"/>
      <c r="M583" s="50"/>
    </row>
    <row r="584" s="32" customFormat="true" ht="16.5" hidden="false" customHeight="true" outlineLevel="0" collapsed="false"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</row>
    <row r="585" s="32" customFormat="true" ht="16.5" hidden="false" customHeight="true" outlineLevel="0" collapsed="false">
      <c r="C585" s="49"/>
      <c r="D585" s="50"/>
      <c r="E585" s="50"/>
      <c r="F585" s="51"/>
      <c r="G585" s="51"/>
      <c r="H585" s="50"/>
      <c r="I585" s="50"/>
      <c r="J585" s="50"/>
      <c r="K585" s="50"/>
      <c r="L585" s="50"/>
      <c r="M585" s="50"/>
    </row>
    <row r="586" s="32" customFormat="true" ht="16.5" hidden="false" customHeight="true" outlineLevel="0" collapsed="false"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</row>
    <row r="587" s="32" customFormat="true" ht="16.5" hidden="false" customHeight="true" outlineLevel="0" collapsed="false">
      <c r="C587" s="49"/>
      <c r="D587" s="50"/>
      <c r="E587" s="50"/>
      <c r="F587" s="51"/>
      <c r="G587" s="51"/>
      <c r="H587" s="50"/>
      <c r="I587" s="50"/>
      <c r="J587" s="50"/>
      <c r="K587" s="50"/>
      <c r="L587" s="50"/>
      <c r="M587" s="50"/>
    </row>
    <row r="588" s="32" customFormat="true" ht="16.5" hidden="false" customHeight="true" outlineLevel="0" collapsed="false"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</row>
    <row r="589" s="32" customFormat="true" ht="16.5" hidden="false" customHeight="true" outlineLevel="0" collapsed="false">
      <c r="C589" s="49"/>
      <c r="D589" s="50"/>
      <c r="E589" s="50"/>
      <c r="F589" s="51"/>
      <c r="G589" s="51"/>
      <c r="H589" s="50"/>
      <c r="I589" s="50"/>
      <c r="J589" s="50"/>
      <c r="K589" s="50"/>
      <c r="L589" s="50"/>
      <c r="M589" s="50"/>
    </row>
    <row r="590" s="32" customFormat="true" ht="16.5" hidden="false" customHeight="true" outlineLevel="0" collapsed="false"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</row>
    <row r="591" s="32" customFormat="true" ht="16.5" hidden="false" customHeight="true" outlineLevel="0" collapsed="false">
      <c r="C591" s="49"/>
      <c r="D591" s="50"/>
      <c r="E591" s="50"/>
      <c r="F591" s="51"/>
      <c r="G591" s="51"/>
      <c r="H591" s="50"/>
      <c r="I591" s="50"/>
      <c r="J591" s="50"/>
      <c r="K591" s="50"/>
      <c r="L591" s="50"/>
      <c r="M591" s="50"/>
    </row>
    <row r="592" s="32" customFormat="true" ht="16.5" hidden="false" customHeight="true" outlineLevel="0" collapsed="false">
      <c r="C592" s="49"/>
      <c r="D592" s="50"/>
      <c r="E592" s="50"/>
      <c r="F592" s="51"/>
      <c r="G592" s="51"/>
      <c r="H592" s="50"/>
      <c r="I592" s="50"/>
      <c r="J592" s="50"/>
      <c r="K592" s="50"/>
      <c r="L592" s="50"/>
      <c r="M592" s="50"/>
    </row>
    <row r="593" s="32" customFormat="true" ht="16.5" hidden="false" customHeight="true" outlineLevel="0" collapsed="false"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</row>
    <row r="594" s="32" customFormat="true" ht="16.5" hidden="false" customHeight="true" outlineLevel="0" collapsed="false">
      <c r="C594" s="49"/>
      <c r="D594" s="50"/>
      <c r="E594" s="50"/>
      <c r="F594" s="51"/>
      <c r="G594" s="51"/>
      <c r="H594" s="50"/>
      <c r="I594" s="50"/>
      <c r="J594" s="50"/>
      <c r="K594" s="50"/>
      <c r="L594" s="50"/>
      <c r="M594" s="50"/>
    </row>
    <row r="595" s="32" customFormat="true" ht="16.5" hidden="false" customHeight="true" outlineLevel="0" collapsed="false"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</row>
    <row r="596" s="32" customFormat="true" ht="16.5" hidden="false" customHeight="true" outlineLevel="0" collapsed="false">
      <c r="C596" s="49"/>
      <c r="D596" s="50"/>
      <c r="E596" s="50"/>
      <c r="F596" s="51"/>
      <c r="G596" s="51"/>
      <c r="H596" s="50"/>
      <c r="I596" s="50"/>
      <c r="J596" s="50"/>
      <c r="K596" s="50"/>
      <c r="L596" s="50"/>
      <c r="M596" s="50"/>
    </row>
    <row r="597" s="32" customFormat="true" ht="16.5" hidden="false" customHeight="true" outlineLevel="0" collapsed="false"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</row>
    <row r="598" s="32" customFormat="true" ht="16.5" hidden="false" customHeight="true" outlineLevel="0" collapsed="false">
      <c r="C598" s="49"/>
      <c r="D598" s="50"/>
      <c r="E598" s="50"/>
      <c r="F598" s="51"/>
      <c r="G598" s="51"/>
      <c r="H598" s="50"/>
      <c r="I598" s="50"/>
      <c r="J598" s="50"/>
      <c r="K598" s="50"/>
      <c r="L598" s="50"/>
      <c r="M598" s="50"/>
    </row>
    <row r="599" s="32" customFormat="true" ht="16.5" hidden="false" customHeight="true" outlineLevel="0" collapsed="false">
      <c r="C599" s="49"/>
      <c r="D599" s="50"/>
      <c r="E599" s="50"/>
      <c r="F599" s="51"/>
      <c r="G599" s="51"/>
      <c r="H599" s="50"/>
      <c r="I599" s="50"/>
      <c r="J599" s="50"/>
      <c r="K599" s="50"/>
      <c r="L599" s="50"/>
      <c r="M599" s="50"/>
    </row>
    <row r="600" s="32" customFormat="true" ht="16.5" hidden="false" customHeight="true" outlineLevel="0" collapsed="false">
      <c r="C600" s="49"/>
      <c r="D600" s="50"/>
      <c r="E600" s="50"/>
      <c r="F600" s="51"/>
      <c r="G600" s="51"/>
      <c r="H600" s="50"/>
      <c r="I600" s="50"/>
      <c r="J600" s="50"/>
      <c r="K600" s="50"/>
      <c r="L600" s="50"/>
      <c r="M600" s="50"/>
    </row>
    <row r="601" s="32" customFormat="true" ht="16.5" hidden="false" customHeight="true" outlineLevel="0" collapsed="false">
      <c r="C601" s="49"/>
      <c r="D601" s="50"/>
      <c r="E601" s="50"/>
      <c r="F601" s="51"/>
      <c r="G601" s="51"/>
      <c r="H601" s="50"/>
      <c r="I601" s="50"/>
      <c r="J601" s="50"/>
      <c r="K601" s="50"/>
      <c r="L601" s="50"/>
      <c r="M601" s="50"/>
    </row>
    <row r="602" s="32" customFormat="true" ht="16.5" hidden="false" customHeight="true" outlineLevel="0" collapsed="false">
      <c r="C602" s="49"/>
      <c r="D602" s="50"/>
      <c r="E602" s="50"/>
      <c r="F602" s="51"/>
      <c r="G602" s="51"/>
      <c r="H602" s="50"/>
      <c r="I602" s="50"/>
      <c r="J602" s="50"/>
      <c r="K602" s="50"/>
      <c r="L602" s="50"/>
      <c r="M602" s="50"/>
    </row>
    <row r="603" s="32" customFormat="true" ht="16.5" hidden="false" customHeight="true" outlineLevel="0" collapsed="false">
      <c r="C603" s="49"/>
      <c r="D603" s="50"/>
      <c r="E603" s="50"/>
      <c r="F603" s="51"/>
      <c r="G603" s="51"/>
      <c r="H603" s="50"/>
      <c r="I603" s="50"/>
      <c r="J603" s="50"/>
      <c r="K603" s="50"/>
      <c r="L603" s="50"/>
      <c r="M603" s="50"/>
    </row>
    <row r="604" s="32" customFormat="true" ht="16.5" hidden="false" customHeight="true" outlineLevel="0" collapsed="false"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</row>
    <row r="605" s="32" customFormat="true" ht="16.5" hidden="false" customHeight="true" outlineLevel="0" collapsed="false">
      <c r="C605" s="49"/>
      <c r="D605" s="50"/>
      <c r="E605" s="50"/>
      <c r="F605" s="51"/>
      <c r="G605" s="51"/>
      <c r="H605" s="50"/>
      <c r="I605" s="50"/>
      <c r="J605" s="50"/>
      <c r="K605" s="50"/>
      <c r="L605" s="50"/>
      <c r="M605" s="50"/>
    </row>
    <row r="606" s="32" customFormat="true" ht="16.5" hidden="false" customHeight="true" outlineLevel="0" collapsed="false">
      <c r="C606" s="49"/>
      <c r="D606" s="50"/>
      <c r="E606" s="50"/>
      <c r="F606" s="51"/>
      <c r="G606" s="51"/>
      <c r="H606" s="50"/>
      <c r="I606" s="50"/>
      <c r="J606" s="50"/>
      <c r="K606" s="50"/>
      <c r="L606" s="50"/>
      <c r="M606" s="50"/>
    </row>
    <row r="607" s="32" customFormat="true" ht="16.5" hidden="false" customHeight="true" outlineLevel="0" collapsed="false"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</row>
    <row r="608" s="32" customFormat="true" ht="16.5" hidden="false" customHeight="true" outlineLevel="0" collapsed="false">
      <c r="C608" s="49"/>
      <c r="D608" s="50"/>
      <c r="E608" s="50"/>
      <c r="F608" s="51"/>
      <c r="G608" s="51"/>
      <c r="H608" s="50"/>
      <c r="I608" s="50"/>
      <c r="J608" s="50"/>
      <c r="K608" s="50"/>
      <c r="L608" s="50"/>
      <c r="M608" s="50"/>
    </row>
    <row r="609" s="32" customFormat="true" ht="16.5" hidden="false" customHeight="true" outlineLevel="0" collapsed="false"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</row>
    <row r="610" s="32" customFormat="true" ht="16.5" hidden="false" customHeight="true" outlineLevel="0" collapsed="false">
      <c r="C610" s="49"/>
      <c r="D610" s="50"/>
      <c r="E610" s="50"/>
      <c r="F610" s="51"/>
      <c r="G610" s="51"/>
      <c r="H610" s="50"/>
      <c r="I610" s="50"/>
      <c r="J610" s="50"/>
      <c r="K610" s="50"/>
      <c r="L610" s="50"/>
      <c r="M610" s="50"/>
    </row>
    <row r="611" s="32" customFormat="true" ht="16.5" hidden="false" customHeight="true" outlineLevel="0" collapsed="false"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</row>
    <row r="612" s="32" customFormat="true" ht="16.5" hidden="false" customHeight="true" outlineLevel="0" collapsed="false">
      <c r="C612" s="49"/>
      <c r="D612" s="50"/>
      <c r="E612" s="50"/>
      <c r="F612" s="51"/>
      <c r="G612" s="51"/>
      <c r="H612" s="50"/>
      <c r="I612" s="50"/>
      <c r="J612" s="50"/>
      <c r="K612" s="50"/>
      <c r="L612" s="50"/>
      <c r="M612" s="50"/>
    </row>
    <row r="613" s="32" customFormat="true" ht="16.5" hidden="false" customHeight="true" outlineLevel="0" collapsed="false"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</row>
    <row r="614" s="32" customFormat="true" ht="16.5" hidden="false" customHeight="true" outlineLevel="0" collapsed="false">
      <c r="C614" s="49"/>
      <c r="D614" s="50"/>
      <c r="E614" s="50"/>
      <c r="F614" s="51"/>
      <c r="G614" s="51"/>
      <c r="H614" s="50"/>
      <c r="I614" s="50"/>
      <c r="J614" s="50"/>
      <c r="K614" s="50"/>
      <c r="L614" s="50"/>
      <c r="M614" s="50"/>
    </row>
    <row r="615" s="32" customFormat="true" ht="16.5" hidden="false" customHeight="true" outlineLevel="0" collapsed="false">
      <c r="C615" s="49"/>
      <c r="D615" s="50"/>
      <c r="E615" s="50"/>
      <c r="F615" s="51"/>
      <c r="G615" s="51"/>
      <c r="H615" s="50"/>
      <c r="I615" s="50"/>
      <c r="J615" s="50"/>
      <c r="K615" s="50"/>
      <c r="L615" s="50"/>
      <c r="M615" s="50"/>
    </row>
    <row r="616" s="32" customFormat="true" ht="16.5" hidden="false" customHeight="true" outlineLevel="0" collapsed="false"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</row>
    <row r="617" s="32" customFormat="true" ht="16.5" hidden="false" customHeight="true" outlineLevel="0" collapsed="false">
      <c r="C617" s="49"/>
      <c r="D617" s="50"/>
      <c r="E617" s="50"/>
      <c r="F617" s="51"/>
      <c r="G617" s="51"/>
      <c r="H617" s="50"/>
      <c r="I617" s="50"/>
      <c r="J617" s="50"/>
      <c r="K617" s="50"/>
      <c r="L617" s="50"/>
      <c r="M617" s="50"/>
    </row>
    <row r="618" s="32" customFormat="true" ht="16.5" hidden="false" customHeight="true" outlineLevel="0" collapsed="false"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</row>
    <row r="619" s="32" customFormat="true" ht="16.5" hidden="false" customHeight="true" outlineLevel="0" collapsed="false">
      <c r="C619" s="49"/>
      <c r="D619" s="50"/>
      <c r="E619" s="50"/>
      <c r="F619" s="51"/>
      <c r="G619" s="51"/>
      <c r="H619" s="50"/>
      <c r="I619" s="50"/>
      <c r="J619" s="50"/>
      <c r="K619" s="50"/>
      <c r="L619" s="50"/>
      <c r="M619" s="50"/>
    </row>
    <row r="620" s="32" customFormat="true" ht="16.5" hidden="false" customHeight="true" outlineLevel="0" collapsed="false">
      <c r="C620" s="49"/>
      <c r="D620" s="50"/>
      <c r="E620" s="50"/>
      <c r="F620" s="51"/>
      <c r="G620" s="51"/>
      <c r="H620" s="50"/>
      <c r="I620" s="50"/>
      <c r="J620" s="50"/>
      <c r="K620" s="50"/>
      <c r="L620" s="50"/>
      <c r="M620" s="50"/>
    </row>
    <row r="621" s="32" customFormat="true" ht="16.5" hidden="false" customHeight="true" outlineLevel="0" collapsed="false">
      <c r="C621" s="49"/>
      <c r="D621" s="50"/>
      <c r="E621" s="50"/>
      <c r="F621" s="51"/>
      <c r="G621" s="51"/>
      <c r="H621" s="50"/>
      <c r="I621" s="50"/>
      <c r="J621" s="50"/>
      <c r="K621" s="50"/>
      <c r="L621" s="50"/>
      <c r="M621" s="50"/>
    </row>
    <row r="622" s="32" customFormat="true" ht="16.5" hidden="false" customHeight="true" outlineLevel="0" collapsed="false"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</row>
    <row r="623" s="32" customFormat="true" ht="16.5" hidden="false" customHeight="true" outlineLevel="0" collapsed="false">
      <c r="C623" s="49"/>
      <c r="D623" s="50"/>
      <c r="E623" s="50"/>
      <c r="F623" s="51"/>
      <c r="G623" s="51"/>
      <c r="H623" s="50"/>
      <c r="I623" s="50"/>
      <c r="J623" s="50"/>
      <c r="K623" s="50"/>
      <c r="L623" s="50"/>
      <c r="M623" s="50"/>
    </row>
    <row r="624" s="32" customFormat="true" ht="16.5" hidden="false" customHeight="true" outlineLevel="0" collapsed="false"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</row>
    <row r="625" s="32" customFormat="true" ht="16.5" hidden="false" customHeight="true" outlineLevel="0" collapsed="false">
      <c r="C625" s="49"/>
      <c r="D625" s="50"/>
      <c r="E625" s="50"/>
      <c r="F625" s="51"/>
      <c r="G625" s="51"/>
      <c r="H625" s="50"/>
      <c r="I625" s="50"/>
      <c r="J625" s="50"/>
      <c r="K625" s="50"/>
      <c r="L625" s="50"/>
      <c r="M625" s="50"/>
    </row>
    <row r="626" s="32" customFormat="true" ht="16.5" hidden="false" customHeight="true" outlineLevel="0" collapsed="false"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</row>
    <row r="627" s="32" customFormat="true" ht="16.5" hidden="false" customHeight="true" outlineLevel="0" collapsed="false">
      <c r="C627" s="49"/>
      <c r="D627" s="50"/>
      <c r="E627" s="50"/>
      <c r="F627" s="51"/>
      <c r="G627" s="51"/>
      <c r="H627" s="50"/>
      <c r="I627" s="50"/>
      <c r="J627" s="50"/>
      <c r="K627" s="50"/>
      <c r="L627" s="50"/>
      <c r="M627" s="50"/>
    </row>
    <row r="628" s="32" customFormat="true" ht="16.5" hidden="false" customHeight="true" outlineLevel="0" collapsed="false">
      <c r="C628" s="49"/>
      <c r="D628" s="50"/>
      <c r="E628" s="50"/>
      <c r="F628" s="51"/>
      <c r="G628" s="51"/>
      <c r="H628" s="50"/>
      <c r="I628" s="50"/>
      <c r="J628" s="50"/>
      <c r="K628" s="50"/>
      <c r="L628" s="50"/>
      <c r="M628" s="50"/>
    </row>
    <row r="629" s="32" customFormat="true" ht="16.5" hidden="false" customHeight="true" outlineLevel="0" collapsed="false"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</row>
    <row r="630" s="32" customFormat="true" ht="16.5" hidden="false" customHeight="true" outlineLevel="0" collapsed="false">
      <c r="C630" s="49"/>
      <c r="D630" s="50"/>
      <c r="E630" s="50"/>
      <c r="F630" s="51"/>
      <c r="G630" s="51"/>
      <c r="H630" s="50"/>
      <c r="I630" s="50"/>
      <c r="J630" s="50"/>
      <c r="K630" s="50"/>
      <c r="L630" s="50"/>
      <c r="M630" s="50"/>
    </row>
    <row r="631" s="32" customFormat="true" ht="16.5" hidden="false" customHeight="true" outlineLevel="0" collapsed="false"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</row>
    <row r="632" s="32" customFormat="true" ht="16.5" hidden="false" customHeight="true" outlineLevel="0" collapsed="false">
      <c r="C632" s="49"/>
      <c r="D632" s="50"/>
      <c r="E632" s="50"/>
      <c r="F632" s="51"/>
      <c r="G632" s="51"/>
      <c r="H632" s="50"/>
      <c r="I632" s="50"/>
      <c r="J632" s="50"/>
      <c r="K632" s="50"/>
      <c r="L632" s="50"/>
      <c r="M632" s="50"/>
    </row>
    <row r="633" s="32" customFormat="true" ht="16.5" hidden="false" customHeight="true" outlineLevel="0" collapsed="false"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</row>
    <row r="634" s="32" customFormat="true" ht="16.5" hidden="false" customHeight="true" outlineLevel="0" collapsed="false">
      <c r="C634" s="49"/>
      <c r="D634" s="50"/>
      <c r="E634" s="50"/>
      <c r="F634" s="51"/>
      <c r="G634" s="51"/>
      <c r="H634" s="50"/>
      <c r="I634" s="50"/>
      <c r="J634" s="50"/>
      <c r="K634" s="50"/>
      <c r="L634" s="50"/>
      <c r="M634" s="50"/>
    </row>
    <row r="635" s="32" customFormat="true" ht="16.5" hidden="false" customHeight="true" outlineLevel="0" collapsed="false"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</row>
    <row r="636" s="32" customFormat="true" ht="16.5" hidden="false" customHeight="true" outlineLevel="0" collapsed="false">
      <c r="C636" s="49"/>
      <c r="D636" s="50"/>
      <c r="E636" s="50"/>
      <c r="F636" s="51"/>
      <c r="G636" s="51"/>
      <c r="H636" s="50"/>
      <c r="I636" s="50"/>
      <c r="J636" s="50"/>
      <c r="K636" s="50"/>
      <c r="L636" s="50"/>
      <c r="M636" s="50"/>
    </row>
    <row r="637" s="32" customFormat="true" ht="16.5" hidden="false" customHeight="true" outlineLevel="0" collapsed="false"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</row>
    <row r="638" s="32" customFormat="true" ht="16.5" hidden="false" customHeight="true" outlineLevel="0" collapsed="false">
      <c r="C638" s="49"/>
      <c r="D638" s="50"/>
      <c r="E638" s="50"/>
      <c r="F638" s="51"/>
      <c r="G638" s="51"/>
      <c r="H638" s="50"/>
      <c r="I638" s="50"/>
      <c r="J638" s="50"/>
      <c r="K638" s="50"/>
      <c r="L638" s="50"/>
      <c r="M638" s="50"/>
    </row>
    <row r="639" s="32" customFormat="true" ht="16.5" hidden="false" customHeight="true" outlineLevel="0" collapsed="false"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</row>
    <row r="640" s="32" customFormat="true" ht="16.5" hidden="false" customHeight="true" outlineLevel="0" collapsed="false">
      <c r="C640" s="49"/>
      <c r="D640" s="50"/>
      <c r="E640" s="50"/>
      <c r="F640" s="51"/>
      <c r="G640" s="51"/>
      <c r="H640" s="50"/>
      <c r="I640" s="50"/>
      <c r="J640" s="50"/>
      <c r="K640" s="50"/>
      <c r="L640" s="50"/>
      <c r="M640" s="50"/>
    </row>
    <row r="641" s="32" customFormat="true" ht="16.5" hidden="false" customHeight="true" outlineLevel="0" collapsed="false"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</row>
    <row r="642" s="32" customFormat="true" ht="16.5" hidden="false" customHeight="true" outlineLevel="0" collapsed="false">
      <c r="C642" s="49"/>
      <c r="D642" s="50"/>
      <c r="E642" s="50"/>
      <c r="F642" s="51"/>
      <c r="G642" s="51"/>
      <c r="H642" s="50"/>
      <c r="I642" s="50"/>
      <c r="J642" s="50"/>
      <c r="K642" s="50"/>
      <c r="L642" s="50"/>
      <c r="M642" s="50"/>
    </row>
    <row r="643" s="32" customFormat="true" ht="16.5" hidden="false" customHeight="true" outlineLevel="0" collapsed="false"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</row>
    <row r="644" s="32" customFormat="true" ht="16.5" hidden="false" customHeight="true" outlineLevel="0" collapsed="false">
      <c r="C644" s="49"/>
      <c r="D644" s="50"/>
      <c r="E644" s="50"/>
      <c r="F644" s="51"/>
      <c r="G644" s="51"/>
      <c r="H644" s="50"/>
      <c r="I644" s="50"/>
      <c r="J644" s="50"/>
      <c r="K644" s="50"/>
      <c r="L644" s="50"/>
      <c r="M644" s="50"/>
    </row>
    <row r="645" s="32" customFormat="true" ht="16.5" hidden="false" customHeight="true" outlineLevel="0" collapsed="false"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</row>
    <row r="646" s="32" customFormat="true" ht="16.5" hidden="false" customHeight="true" outlineLevel="0" collapsed="false">
      <c r="C646" s="49"/>
      <c r="D646" s="50"/>
      <c r="E646" s="50"/>
      <c r="F646" s="51"/>
      <c r="G646" s="51"/>
      <c r="H646" s="50"/>
      <c r="I646" s="50"/>
      <c r="J646" s="50"/>
      <c r="K646" s="50"/>
      <c r="L646" s="50"/>
      <c r="M646" s="50"/>
    </row>
    <row r="647" s="32" customFormat="true" ht="16.5" hidden="false" customHeight="true" outlineLevel="0" collapsed="false"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</row>
    <row r="648" s="32" customFormat="true" ht="16.5" hidden="false" customHeight="true" outlineLevel="0" collapsed="false">
      <c r="C648" s="49"/>
      <c r="D648" s="50"/>
      <c r="E648" s="50"/>
      <c r="F648" s="51"/>
      <c r="G648" s="51"/>
      <c r="H648" s="50"/>
      <c r="I648" s="50"/>
      <c r="J648" s="50"/>
      <c r="K648" s="50"/>
      <c r="L648" s="50"/>
      <c r="M648" s="50"/>
    </row>
    <row r="649" s="32" customFormat="true" ht="16.5" hidden="false" customHeight="true" outlineLevel="0" collapsed="false"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</row>
    <row r="650" s="32" customFormat="true" ht="16.5" hidden="false" customHeight="true" outlineLevel="0" collapsed="false">
      <c r="C650" s="49"/>
      <c r="D650" s="50"/>
      <c r="E650" s="50"/>
      <c r="F650" s="51"/>
      <c r="G650" s="51"/>
      <c r="H650" s="50"/>
      <c r="I650" s="50"/>
      <c r="J650" s="50"/>
      <c r="K650" s="50"/>
      <c r="L650" s="50"/>
      <c r="M650" s="50"/>
    </row>
    <row r="651" s="32" customFormat="true" ht="16.5" hidden="false" customHeight="true" outlineLevel="0" collapsed="false"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</row>
    <row r="652" s="32" customFormat="true" ht="16.5" hidden="false" customHeight="true" outlineLevel="0" collapsed="false">
      <c r="C652" s="49"/>
      <c r="D652" s="50"/>
      <c r="E652" s="50"/>
      <c r="F652" s="51"/>
      <c r="G652" s="51"/>
      <c r="H652" s="50"/>
      <c r="I652" s="50"/>
      <c r="J652" s="50"/>
      <c r="K652" s="50"/>
      <c r="L652" s="50"/>
      <c r="M652" s="50"/>
    </row>
    <row r="653" s="32" customFormat="true" ht="16.5" hidden="false" customHeight="true" outlineLevel="0" collapsed="false"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</row>
    <row r="654" s="32" customFormat="true" ht="16.5" hidden="false" customHeight="true" outlineLevel="0" collapsed="false">
      <c r="C654" s="49"/>
      <c r="D654" s="50"/>
      <c r="E654" s="50"/>
      <c r="F654" s="51"/>
      <c r="G654" s="51"/>
      <c r="H654" s="50"/>
      <c r="I654" s="50"/>
      <c r="J654" s="50"/>
      <c r="K654" s="50"/>
      <c r="L654" s="50"/>
      <c r="M654" s="50"/>
    </row>
    <row r="655" s="32" customFormat="true" ht="16.5" hidden="false" customHeight="true" outlineLevel="0" collapsed="false">
      <c r="C655" s="49"/>
      <c r="D655" s="50"/>
      <c r="E655" s="50"/>
      <c r="F655" s="51"/>
      <c r="G655" s="51"/>
      <c r="H655" s="50"/>
      <c r="I655" s="50"/>
      <c r="J655" s="50"/>
      <c r="K655" s="50"/>
      <c r="L655" s="50"/>
      <c r="M655" s="50"/>
    </row>
    <row r="656" s="32" customFormat="true" ht="16.5" hidden="false" customHeight="true" outlineLevel="0" collapsed="false">
      <c r="C656" s="49"/>
      <c r="D656" s="50"/>
      <c r="E656" s="50"/>
      <c r="F656" s="51"/>
      <c r="G656" s="51"/>
      <c r="H656" s="50"/>
      <c r="I656" s="50"/>
      <c r="J656" s="50"/>
      <c r="K656" s="50"/>
      <c r="L656" s="50"/>
      <c r="M656" s="50"/>
    </row>
    <row r="657" s="32" customFormat="true" ht="16.5" hidden="false" customHeight="true" outlineLevel="0" collapsed="false"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</row>
    <row r="658" s="32" customFormat="true" ht="16.5" hidden="false" customHeight="true" outlineLevel="0" collapsed="false">
      <c r="C658" s="49"/>
      <c r="D658" s="50"/>
      <c r="E658" s="50"/>
      <c r="F658" s="51"/>
      <c r="G658" s="51"/>
      <c r="H658" s="50"/>
      <c r="I658" s="50"/>
      <c r="J658" s="50"/>
      <c r="K658" s="50"/>
      <c r="L658" s="50"/>
      <c r="M658" s="50"/>
    </row>
    <row r="659" s="32" customFormat="true" ht="16.5" hidden="false" customHeight="true" outlineLevel="0" collapsed="false">
      <c r="C659" s="49"/>
      <c r="D659" s="50"/>
      <c r="E659" s="50"/>
      <c r="F659" s="51"/>
      <c r="G659" s="51"/>
      <c r="H659" s="50"/>
      <c r="I659" s="50"/>
      <c r="J659" s="50"/>
      <c r="K659" s="50"/>
      <c r="L659" s="50"/>
      <c r="M659" s="50"/>
    </row>
    <row r="660" s="32" customFormat="true" ht="16.5" hidden="false" customHeight="true" outlineLevel="0" collapsed="false"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</row>
    <row r="661" s="32" customFormat="true" ht="16.5" hidden="false" customHeight="true" outlineLevel="0" collapsed="false">
      <c r="C661" s="49"/>
      <c r="D661" s="50"/>
      <c r="E661" s="50"/>
      <c r="F661" s="51"/>
      <c r="G661" s="51"/>
      <c r="H661" s="50"/>
      <c r="I661" s="50"/>
      <c r="J661" s="50"/>
      <c r="K661" s="50"/>
      <c r="L661" s="50"/>
      <c r="M661" s="50"/>
    </row>
    <row r="662" s="32" customFormat="true" ht="16.5" hidden="false" customHeight="true" outlineLevel="0" collapsed="false"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</row>
    <row r="663" s="32" customFormat="true" ht="16.5" hidden="false" customHeight="true" outlineLevel="0" collapsed="false">
      <c r="C663" s="49"/>
      <c r="D663" s="50"/>
      <c r="E663" s="50"/>
      <c r="F663" s="51"/>
      <c r="G663" s="51"/>
      <c r="H663" s="50"/>
      <c r="I663" s="50"/>
      <c r="J663" s="50"/>
      <c r="K663" s="50"/>
      <c r="L663" s="50"/>
      <c r="M663" s="50"/>
    </row>
    <row r="664" s="32" customFormat="true" ht="16.5" hidden="false" customHeight="true" outlineLevel="0" collapsed="false"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</row>
    <row r="665" s="32" customFormat="true" ht="16.5" hidden="false" customHeight="true" outlineLevel="0" collapsed="false">
      <c r="C665" s="49"/>
      <c r="D665" s="50"/>
      <c r="E665" s="50"/>
      <c r="F665" s="51"/>
      <c r="G665" s="51"/>
      <c r="H665" s="50"/>
      <c r="I665" s="50"/>
      <c r="J665" s="50"/>
      <c r="K665" s="50"/>
      <c r="L665" s="50"/>
      <c r="M665" s="50"/>
    </row>
    <row r="666" s="32" customFormat="true" ht="16.5" hidden="false" customHeight="true" outlineLevel="0" collapsed="false">
      <c r="C666" s="49"/>
      <c r="D666" s="50"/>
      <c r="E666" s="50"/>
      <c r="F666" s="51"/>
      <c r="G666" s="51"/>
      <c r="H666" s="50"/>
      <c r="I666" s="50"/>
      <c r="J666" s="50"/>
      <c r="K666" s="50"/>
      <c r="L666" s="50"/>
      <c r="M666" s="50"/>
    </row>
    <row r="667" s="32" customFormat="true" ht="16.5" hidden="false" customHeight="true" outlineLevel="0" collapsed="false"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</row>
    <row r="668" s="32" customFormat="true" ht="16.5" hidden="false" customHeight="true" outlineLevel="0" collapsed="false">
      <c r="C668" s="49"/>
      <c r="D668" s="50"/>
      <c r="E668" s="50"/>
      <c r="F668" s="51"/>
      <c r="G668" s="51"/>
      <c r="H668" s="50"/>
      <c r="I668" s="50"/>
      <c r="J668" s="50"/>
      <c r="K668" s="50"/>
      <c r="L668" s="50"/>
      <c r="M668" s="50"/>
    </row>
    <row r="669" s="32" customFormat="true" ht="16.5" hidden="false" customHeight="true" outlineLevel="0" collapsed="false"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</row>
    <row r="670" s="32" customFormat="true" ht="16.5" hidden="false" customHeight="true" outlineLevel="0" collapsed="false">
      <c r="C670" s="49"/>
      <c r="D670" s="50"/>
      <c r="E670" s="50"/>
      <c r="F670" s="51"/>
      <c r="G670" s="51"/>
      <c r="H670" s="50"/>
      <c r="I670" s="50"/>
      <c r="J670" s="50"/>
      <c r="K670" s="50"/>
      <c r="L670" s="50"/>
      <c r="M670" s="50"/>
    </row>
    <row r="671" s="32" customFormat="true" ht="16.5" hidden="false" customHeight="true" outlineLevel="0" collapsed="false">
      <c r="C671" s="49"/>
      <c r="D671" s="50"/>
      <c r="E671" s="50"/>
      <c r="F671" s="51"/>
      <c r="G671" s="51"/>
      <c r="H671" s="50"/>
      <c r="I671" s="50"/>
      <c r="J671" s="50"/>
      <c r="K671" s="50"/>
      <c r="L671" s="50"/>
      <c r="M671" s="50"/>
    </row>
    <row r="672" s="32" customFormat="true" ht="16.5" hidden="false" customHeight="true" outlineLevel="0" collapsed="false"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</row>
    <row r="673" s="32" customFormat="true" ht="16.5" hidden="false" customHeight="true" outlineLevel="0" collapsed="false">
      <c r="C673" s="49"/>
      <c r="D673" s="50"/>
      <c r="E673" s="50"/>
      <c r="F673" s="51"/>
      <c r="G673" s="51"/>
      <c r="H673" s="50"/>
      <c r="I673" s="50"/>
      <c r="J673" s="50"/>
      <c r="K673" s="50"/>
      <c r="L673" s="50"/>
      <c r="M673" s="50"/>
    </row>
    <row r="674" s="32" customFormat="true" ht="16.5" hidden="false" customHeight="true" outlineLevel="0" collapsed="false"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</row>
    <row r="675" s="32" customFormat="true" ht="16.5" hidden="false" customHeight="true" outlineLevel="0" collapsed="false">
      <c r="C675" s="49"/>
      <c r="D675" s="50"/>
      <c r="E675" s="50"/>
      <c r="F675" s="51"/>
      <c r="G675" s="51"/>
      <c r="H675" s="50"/>
      <c r="I675" s="50"/>
      <c r="J675" s="50"/>
      <c r="K675" s="50"/>
      <c r="L675" s="50"/>
      <c r="M675" s="50"/>
    </row>
    <row r="676" s="32" customFormat="true" ht="16.5" hidden="false" customHeight="true" outlineLevel="0" collapsed="false"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</row>
    <row r="677" s="32" customFormat="true" ht="16.5" hidden="false" customHeight="true" outlineLevel="0" collapsed="false">
      <c r="C677" s="49"/>
      <c r="D677" s="50"/>
      <c r="E677" s="50"/>
      <c r="F677" s="51"/>
      <c r="G677" s="51"/>
      <c r="H677" s="50"/>
      <c r="I677" s="50"/>
      <c r="J677" s="50"/>
      <c r="K677" s="50"/>
      <c r="L677" s="50"/>
      <c r="M677" s="50"/>
    </row>
    <row r="678" s="32" customFormat="true" ht="16.5" hidden="false" customHeight="true" outlineLevel="0" collapsed="false"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</row>
    <row r="679" s="32" customFormat="true" ht="16.5" hidden="false" customHeight="true" outlineLevel="0" collapsed="false">
      <c r="C679" s="49"/>
      <c r="D679" s="50"/>
      <c r="E679" s="50"/>
      <c r="F679" s="51"/>
      <c r="G679" s="51"/>
      <c r="H679" s="50"/>
      <c r="I679" s="50"/>
      <c r="J679" s="50"/>
      <c r="K679" s="50"/>
      <c r="L679" s="50"/>
      <c r="M679" s="50"/>
    </row>
    <row r="680" s="32" customFormat="true" ht="16.5" hidden="false" customHeight="true" outlineLevel="0" collapsed="false"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</row>
    <row r="681" s="32" customFormat="true" ht="16.5" hidden="false" customHeight="true" outlineLevel="0" collapsed="false">
      <c r="C681" s="49"/>
      <c r="D681" s="50"/>
      <c r="E681" s="50"/>
      <c r="F681" s="51"/>
      <c r="G681" s="51"/>
      <c r="H681" s="50"/>
      <c r="I681" s="50"/>
      <c r="J681" s="50"/>
      <c r="K681" s="50"/>
      <c r="L681" s="50"/>
      <c r="M681" s="50"/>
    </row>
    <row r="682" s="32" customFormat="true" ht="16.5" hidden="false" customHeight="true" outlineLevel="0" collapsed="false"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</row>
    <row r="683" s="32" customFormat="true" ht="16.5" hidden="false" customHeight="true" outlineLevel="0" collapsed="false">
      <c r="C683" s="49"/>
      <c r="D683" s="50"/>
      <c r="E683" s="50"/>
      <c r="F683" s="51"/>
      <c r="G683" s="51"/>
      <c r="H683" s="50"/>
      <c r="I683" s="50"/>
      <c r="J683" s="50"/>
      <c r="K683" s="50"/>
      <c r="L683" s="50"/>
      <c r="M683" s="50"/>
    </row>
    <row r="684" s="32" customFormat="true" ht="16.5" hidden="false" customHeight="true" outlineLevel="0" collapsed="false"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</row>
    <row r="685" s="32" customFormat="true" ht="16.5" hidden="false" customHeight="true" outlineLevel="0" collapsed="false">
      <c r="C685" s="49"/>
      <c r="D685" s="50"/>
      <c r="E685" s="50"/>
      <c r="F685" s="51"/>
      <c r="G685" s="51"/>
      <c r="H685" s="50"/>
      <c r="I685" s="50"/>
      <c r="J685" s="50"/>
      <c r="K685" s="50"/>
      <c r="L685" s="50"/>
      <c r="M685" s="50"/>
    </row>
  </sheetData>
  <autoFilter ref="C5:M685"/>
  <mergeCells count="12">
    <mergeCell ref="C2:M2"/>
    <mergeCell ref="C3:M3"/>
    <mergeCell ref="B5:B6"/>
    <mergeCell ref="C5:C6"/>
    <mergeCell ref="D5:D6"/>
    <mergeCell ref="E5:E6"/>
    <mergeCell ref="G5:I5"/>
    <mergeCell ref="J5:J6"/>
    <mergeCell ref="K5:L5"/>
    <mergeCell ref="M5:M6"/>
    <mergeCell ref="B7:N7"/>
    <mergeCell ref="B123:M123"/>
  </mergeCells>
  <dataValidations count="1">
    <dataValidation allowBlank="true" errorStyle="warning" operator="between" showDropDown="false" showErrorMessage="false" showInputMessage="false" sqref="H8:H122 H124:H163 H165 H167 H169:H170 H172 H174 H176 H178:H179 H181 H183 H185 H187:H188 H190 H192:H193 H195 H197:H198 H200 H202:H203 H205 H207 H209 H211 H213 H215 H217 H219:H220 H222 H224 H226 H228 H230 H232 H234 H236 H238 H240 H242 H244 H246 H248:H249 H251 H253 H255 H257 H259:H260 H262 H264 H266 H268 H270 H272:H273 H275 H277:H278 H280 H282 H284 H286:H287 H289 H291 H293:H294 H296 H298 H300 H302:H304 H306 H308 H310 H312:H313 H315 H317:H318 H320 H322 H324 H326 H328:H329 H331 H333 H335 H337 H339 H341 H343 H345 H347:H351 H353 H355 H357 H359 H361 H363 H365 H367 H369 H371 H373 H375 H377 H379 H381 H383 H385 H387 H389 H391:H392 H394 H396:H398 H400 H402 H404 H406 H408 H410 H412 H414 H416 H418 H420 H422:H423 H425 H427 H429 H431 H433 H435 H437 H439 H441 H443 H445 H447 H449 H451 H453 H455 H457 H459 H461:H463 H465 H467 H469:H470 H472:H473 H475 H477 H479 H481 H483 H485 H487 H489:H490 H492 H494:H496 H498 H500:H501 H503:H505 H507:H508 H510 H512:H513 H515:H516 H518:H519 H521 H523:H524 H526:H527 H529 H531:H533 H535:H536 H538 H540:H542 H544:H546 H548:H550 H552:H553 H555:H556 H558:H559 H561 H563:H564 H566 H568 H570:H572 H574 H576 H578:H580 H582:H583 H585 H587 H589 H591:H592 H594 H596 H598:H603 H605:H606 H608 H610 H612 H614:H615 H617 H619:H621 H623 H625 H627:H628 H630 H632 H634 H636 H638 H640 H642 H644 H646 H648 H650 H652 H654:H656 H658:H659 H661 H663 H665:H666 H668 H670:H671 H673 H675 H677 H679 H681 H683 H685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1"/>
  <sheetViews>
    <sheetView showFormulas="false" showGridLines="true" showRowColHeaders="true" showZeros="true" rightToLeft="false" tabSelected="false" showOutlineSymbols="true" defaultGridColor="true" view="normal" topLeftCell="A36" colorId="64" zoomScale="60" zoomScaleNormal="60" zoomScalePageLayoutView="100" workbookViewId="0">
      <selection pane="topLeft" activeCell="B53" activeCellId="0" sqref="B5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2" width="6.74"/>
    <col collapsed="false" customWidth="true" hidden="false" outlineLevel="0" max="2" min="2" style="52" width="43.11"/>
    <col collapsed="false" customWidth="false" hidden="false" outlineLevel="0" max="3" min="3" style="52" width="8.99"/>
    <col collapsed="false" customWidth="true" hidden="false" outlineLevel="0" max="4" min="4" style="52" width="10.37"/>
    <col collapsed="false" customWidth="true" hidden="false" outlineLevel="0" max="15" min="5" style="52" width="13.74"/>
    <col collapsed="false" customWidth="true" hidden="false" outlineLevel="0" max="20" min="16" style="52" width="17.99"/>
    <col collapsed="false" customWidth="true" hidden="false" outlineLevel="0" max="21" min="21" style="52" width="11.49"/>
    <col collapsed="false" customWidth="true" hidden="false" outlineLevel="0" max="25" min="22" style="52" width="11.12"/>
    <col collapsed="false" customWidth="true" hidden="false" outlineLevel="0" max="33" min="26" style="52" width="14.87"/>
    <col collapsed="false" customWidth="false" hidden="false" outlineLevel="0" max="257" min="34" style="52" width="8.99"/>
  </cols>
  <sheetData>
    <row r="1" customFormat="false" ht="41.2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30.75" hidden="false" customHeight="true" outlineLevel="0" collapsed="false">
      <c r="B2" s="53" t="s">
        <v>1</v>
      </c>
      <c r="C2" s="53"/>
      <c r="D2" s="53"/>
      <c r="E2" s="53"/>
      <c r="F2" s="53"/>
      <c r="G2" s="53"/>
    </row>
    <row r="3" customFormat="false" ht="15.75" hidden="false" customHeight="false" outlineLevel="0" collapsed="false">
      <c r="B3" s="7" t="s">
        <v>187</v>
      </c>
      <c r="C3" s="7"/>
    </row>
    <row r="4" customFormat="false" ht="174.75" hidden="false" customHeight="true" outlineLevel="0" collapsed="false">
      <c r="A4" s="12" t="s">
        <v>188</v>
      </c>
      <c r="B4" s="54" t="s">
        <v>4</v>
      </c>
      <c r="C4" s="54" t="s">
        <v>189</v>
      </c>
      <c r="D4" s="55" t="s">
        <v>190</v>
      </c>
      <c r="E4" s="55" t="s">
        <v>191</v>
      </c>
      <c r="F4" s="55" t="s">
        <v>192</v>
      </c>
      <c r="G4" s="55" t="s">
        <v>193</v>
      </c>
      <c r="H4" s="55" t="s">
        <v>194</v>
      </c>
      <c r="I4" s="55" t="s">
        <v>195</v>
      </c>
      <c r="J4" s="55" t="s">
        <v>196</v>
      </c>
      <c r="K4" s="55" t="s">
        <v>197</v>
      </c>
      <c r="L4" s="55" t="s">
        <v>198</v>
      </c>
      <c r="M4" s="55" t="s">
        <v>199</v>
      </c>
      <c r="N4" s="55" t="s">
        <v>200</v>
      </c>
      <c r="O4" s="55" t="s">
        <v>201</v>
      </c>
      <c r="P4" s="55" t="s">
        <v>202</v>
      </c>
      <c r="Q4" s="55" t="s">
        <v>203</v>
      </c>
      <c r="R4" s="55" t="s">
        <v>204</v>
      </c>
      <c r="S4" s="55" t="s">
        <v>205</v>
      </c>
      <c r="T4" s="55" t="s">
        <v>206</v>
      </c>
      <c r="U4" s="55" t="s">
        <v>207</v>
      </c>
      <c r="V4" s="55" t="s">
        <v>208</v>
      </c>
      <c r="W4" s="55" t="s">
        <v>209</v>
      </c>
      <c r="X4" s="55" t="s">
        <v>210</v>
      </c>
      <c r="Y4" s="55" t="s">
        <v>211</v>
      </c>
      <c r="Z4" s="55" t="s">
        <v>212</v>
      </c>
      <c r="AA4" s="55" t="s">
        <v>213</v>
      </c>
      <c r="AB4" s="55" t="s">
        <v>214</v>
      </c>
      <c r="AC4" s="55" t="s">
        <v>215</v>
      </c>
      <c r="AD4" s="55" t="s">
        <v>216</v>
      </c>
      <c r="AE4" s="55" t="s">
        <v>217</v>
      </c>
      <c r="AF4" s="55" t="s">
        <v>218</v>
      </c>
      <c r="AG4" s="55" t="s">
        <v>219</v>
      </c>
    </row>
    <row r="5" customFormat="false" ht="18.75" hidden="false" customHeight="false" outlineLevel="0" collapsed="false">
      <c r="A5" s="12"/>
      <c r="B5" s="54"/>
      <c r="C5" s="54"/>
      <c r="D5" s="54" t="s">
        <v>220</v>
      </c>
      <c r="E5" s="54" t="s">
        <v>221</v>
      </c>
      <c r="F5" s="54" t="s">
        <v>222</v>
      </c>
      <c r="G5" s="54" t="s">
        <v>223</v>
      </c>
      <c r="H5" s="54" t="s">
        <v>224</v>
      </c>
      <c r="I5" s="12" t="s">
        <v>225</v>
      </c>
      <c r="J5" s="54" t="s">
        <v>226</v>
      </c>
      <c r="K5" s="54" t="s">
        <v>227</v>
      </c>
      <c r="L5" s="54" t="s">
        <v>228</v>
      </c>
      <c r="M5" s="54" t="s">
        <v>229</v>
      </c>
      <c r="N5" s="54"/>
      <c r="O5" s="12" t="s">
        <v>230</v>
      </c>
      <c r="P5" s="12" t="s">
        <v>231</v>
      </c>
      <c r="Q5" s="12" t="s">
        <v>232</v>
      </c>
      <c r="R5" s="54" t="s">
        <v>233</v>
      </c>
      <c r="S5" s="54" t="s">
        <v>234</v>
      </c>
      <c r="T5" s="54" t="s">
        <v>235</v>
      </c>
      <c r="U5" s="12" t="s">
        <v>236</v>
      </c>
      <c r="V5" s="12" t="s">
        <v>225</v>
      </c>
      <c r="W5" s="12" t="s">
        <v>237</v>
      </c>
      <c r="X5" s="12" t="s">
        <v>238</v>
      </c>
      <c r="Y5" s="12" t="s">
        <v>239</v>
      </c>
      <c r="Z5" s="12" t="s">
        <v>240</v>
      </c>
      <c r="AA5" s="12" t="s">
        <v>241</v>
      </c>
      <c r="AB5" s="12" t="s">
        <v>232</v>
      </c>
      <c r="AC5" s="56" t="s">
        <v>242</v>
      </c>
      <c r="AD5" s="12" t="s">
        <v>240</v>
      </c>
      <c r="AE5" s="12" t="s">
        <v>241</v>
      </c>
      <c r="AF5" s="12" t="s">
        <v>232</v>
      </c>
      <c r="AG5" s="56" t="s">
        <v>243</v>
      </c>
    </row>
    <row r="6" customFormat="false" ht="16.5" hidden="false" customHeight="true" outlineLevel="0" collapsed="false">
      <c r="A6" s="12"/>
      <c r="B6" s="54"/>
      <c r="C6" s="54"/>
      <c r="D6" s="12" t="s">
        <v>244</v>
      </c>
      <c r="E6" s="12" t="s">
        <v>18</v>
      </c>
      <c r="F6" s="12" t="s">
        <v>18</v>
      </c>
      <c r="G6" s="12" t="s">
        <v>18</v>
      </c>
      <c r="H6" s="12" t="s">
        <v>244</v>
      </c>
      <c r="I6" s="12" t="s">
        <v>245</v>
      </c>
      <c r="J6" s="12" t="s">
        <v>246</v>
      </c>
      <c r="K6" s="12" t="s">
        <v>246</v>
      </c>
      <c r="L6" s="12" t="s">
        <v>246</v>
      </c>
      <c r="M6" s="12" t="s">
        <v>18</v>
      </c>
      <c r="N6" s="12" t="s">
        <v>18</v>
      </c>
      <c r="O6" s="57" t="s">
        <v>247</v>
      </c>
      <c r="P6" s="57" t="s">
        <v>247</v>
      </c>
      <c r="Q6" s="12" t="s">
        <v>248</v>
      </c>
      <c r="R6" s="57" t="s">
        <v>247</v>
      </c>
      <c r="S6" s="57" t="s">
        <v>247</v>
      </c>
      <c r="T6" s="57" t="s">
        <v>247</v>
      </c>
      <c r="U6" s="12" t="s">
        <v>249</v>
      </c>
      <c r="V6" s="12" t="s">
        <v>250</v>
      </c>
      <c r="W6" s="12" t="s">
        <v>251</v>
      </c>
      <c r="X6" s="12" t="s">
        <v>251</v>
      </c>
      <c r="Y6" s="12" t="s">
        <v>251</v>
      </c>
      <c r="Z6" s="57" t="s">
        <v>247</v>
      </c>
      <c r="AA6" s="57" t="s">
        <v>247</v>
      </c>
      <c r="AB6" s="12" t="s">
        <v>248</v>
      </c>
      <c r="AC6" s="12" t="s">
        <v>251</v>
      </c>
      <c r="AD6" s="57" t="s">
        <v>247</v>
      </c>
      <c r="AE6" s="57" t="s">
        <v>247</v>
      </c>
      <c r="AF6" s="12" t="s">
        <v>248</v>
      </c>
      <c r="AG6" s="12" t="s">
        <v>251</v>
      </c>
    </row>
    <row r="7" customFormat="false" ht="15.75" hidden="false" customHeight="false" outlineLevel="0" collapsed="false">
      <c r="A7" s="12" t="n">
        <v>1</v>
      </c>
      <c r="B7" s="58" t="s">
        <v>252</v>
      </c>
      <c r="C7" s="59" t="n">
        <v>0.00240497994915753</v>
      </c>
      <c r="D7" s="60" t="n">
        <v>5328</v>
      </c>
      <c r="E7" s="59" t="n">
        <v>2.68458</v>
      </c>
      <c r="F7" s="59" t="n">
        <v>2.68458</v>
      </c>
      <c r="G7" s="59" t="n">
        <v>2.68458</v>
      </c>
      <c r="H7" s="60" t="n">
        <v>8424</v>
      </c>
      <c r="I7" s="58" t="n">
        <v>0.25</v>
      </c>
      <c r="J7" s="61" t="n">
        <v>0.00250484316239316</v>
      </c>
      <c r="K7" s="61" t="n">
        <v>0.00420660683760684</v>
      </c>
      <c r="L7" s="61" t="n">
        <v>0.00671145</v>
      </c>
      <c r="M7" s="61" t="n">
        <v>56.5372548</v>
      </c>
      <c r="N7" s="61" t="n">
        <v>64.5909948</v>
      </c>
      <c r="O7" s="62" t="n">
        <v>60.5279191529192</v>
      </c>
      <c r="P7" s="62" t="n">
        <v>48.4166291177919</v>
      </c>
      <c r="Q7" s="62" t="n">
        <v>973.1</v>
      </c>
      <c r="R7" s="62" t="n">
        <v>15</v>
      </c>
      <c r="S7" s="62" t="n">
        <v>5</v>
      </c>
      <c r="T7" s="62" t="n">
        <v>8.73219373219373</v>
      </c>
      <c r="U7" s="62" t="n">
        <v>1.002</v>
      </c>
      <c r="V7" s="62" t="n">
        <v>0.75</v>
      </c>
      <c r="W7" s="58" t="n">
        <v>2.68840065196427</v>
      </c>
      <c r="X7" s="58" t="n">
        <v>1.68503744567561</v>
      </c>
      <c r="Y7" s="58" t="n">
        <v>1.00336320628866</v>
      </c>
      <c r="Z7" s="58" t="n">
        <v>40</v>
      </c>
      <c r="AA7" s="58" t="n">
        <v>5</v>
      </c>
      <c r="AB7" s="58" t="n">
        <v>992.25</v>
      </c>
      <c r="AC7" s="58" t="n">
        <v>0.1398481615125</v>
      </c>
      <c r="AD7" s="58" t="n">
        <v>40</v>
      </c>
      <c r="AE7" s="58" t="n">
        <v>5</v>
      </c>
      <c r="AF7" s="58" t="n">
        <v>992.25</v>
      </c>
      <c r="AG7" s="58" t="n">
        <v>0.1398481615125</v>
      </c>
    </row>
    <row r="8" customFormat="false" ht="15.75" hidden="false" customHeight="false" outlineLevel="0" collapsed="false">
      <c r="A8" s="12" t="n">
        <v>2</v>
      </c>
      <c r="B8" s="58" t="s">
        <v>22</v>
      </c>
      <c r="C8" s="59" t="n">
        <v>0.00188634027970869</v>
      </c>
      <c r="D8" s="60" t="n">
        <v>5328</v>
      </c>
      <c r="E8" s="59" t="n">
        <v>0.31504</v>
      </c>
      <c r="F8" s="59" t="n">
        <v>0.31504</v>
      </c>
      <c r="G8" s="59" t="n">
        <v>0.31504</v>
      </c>
      <c r="H8" s="60" t="n">
        <v>8424</v>
      </c>
      <c r="I8" s="58" t="n">
        <v>0.25</v>
      </c>
      <c r="J8" s="61" t="n">
        <v>0.000293947578347578</v>
      </c>
      <c r="K8" s="61" t="n">
        <v>0.000493652421652422</v>
      </c>
      <c r="L8" s="61" t="n">
        <v>0.0007876</v>
      </c>
      <c r="M8" s="61" t="n">
        <v>6.6347424</v>
      </c>
      <c r="N8" s="61" t="n">
        <v>7.5798624</v>
      </c>
      <c r="O8" s="62" t="n">
        <v>60.5279191529192</v>
      </c>
      <c r="P8" s="62" t="n">
        <v>48.4166291177919</v>
      </c>
      <c r="Q8" s="62" t="n">
        <v>973.1</v>
      </c>
      <c r="R8" s="62" t="n">
        <v>15</v>
      </c>
      <c r="S8" s="62" t="n">
        <v>5</v>
      </c>
      <c r="T8" s="62" t="n">
        <v>8.73219373219373</v>
      </c>
      <c r="U8" s="62" t="n">
        <v>1.002</v>
      </c>
      <c r="V8" s="62" t="n">
        <v>0.75</v>
      </c>
      <c r="W8" s="58" t="n">
        <v>0.315488359964994</v>
      </c>
      <c r="X8" s="58" t="n">
        <v>0.197741992000851</v>
      </c>
      <c r="Y8" s="58" t="n">
        <v>0.117746367964143</v>
      </c>
      <c r="Z8" s="58" t="n">
        <v>40</v>
      </c>
      <c r="AA8" s="58" t="n">
        <v>5</v>
      </c>
      <c r="AB8" s="58" t="n">
        <v>992.25</v>
      </c>
      <c r="AC8" s="58" t="n">
        <v>0.0164114181</v>
      </c>
      <c r="AD8" s="58" t="n">
        <v>40</v>
      </c>
      <c r="AE8" s="58" t="n">
        <v>5</v>
      </c>
      <c r="AF8" s="58" t="n">
        <v>992.25</v>
      </c>
      <c r="AG8" s="58" t="n">
        <v>0.0164114181</v>
      </c>
    </row>
    <row r="9" customFormat="false" ht="15.75" hidden="false" customHeight="false" outlineLevel="0" collapsed="false">
      <c r="A9" s="12" t="n">
        <v>3</v>
      </c>
      <c r="B9" s="58" t="s">
        <v>23</v>
      </c>
      <c r="C9" s="59" t="n">
        <v>0</v>
      </c>
      <c r="D9" s="60" t="n">
        <v>5328</v>
      </c>
      <c r="E9" s="59" t="n">
        <v>0.019448</v>
      </c>
      <c r="F9" s="59" t="n">
        <v>0.019448</v>
      </c>
      <c r="G9" s="59" t="n">
        <v>0.019448</v>
      </c>
      <c r="H9" s="60" t="n">
        <v>8424</v>
      </c>
      <c r="I9" s="58" t="n">
        <v>0.25</v>
      </c>
      <c r="J9" s="61" t="n">
        <v>1.81E-005</v>
      </c>
      <c r="K9" s="61" t="n">
        <v>3.04E-005</v>
      </c>
      <c r="L9" s="61" t="n">
        <v>4.862E-005</v>
      </c>
      <c r="M9" s="61" t="n">
        <v>0.40957488</v>
      </c>
      <c r="N9" s="61" t="n">
        <v>0.46791888</v>
      </c>
      <c r="O9" s="62" t="n">
        <v>60.5279191529192</v>
      </c>
      <c r="P9" s="62" t="n">
        <v>48.4166291177919</v>
      </c>
      <c r="Q9" s="62" t="n">
        <v>973.1</v>
      </c>
      <c r="R9" s="62" t="n">
        <v>15</v>
      </c>
      <c r="S9" s="62" t="n">
        <v>5</v>
      </c>
      <c r="T9" s="62" t="n">
        <v>8.73219373219373</v>
      </c>
      <c r="U9" s="62" t="n">
        <v>1.002</v>
      </c>
      <c r="V9" s="62" t="n">
        <v>0.75</v>
      </c>
      <c r="W9" s="58" t="n">
        <v>0.0194756780872245</v>
      </c>
      <c r="X9" s="58" t="n">
        <v>0.0122069777184883</v>
      </c>
      <c r="Y9" s="58" t="n">
        <v>0.0072687003687362</v>
      </c>
      <c r="Z9" s="58" t="n">
        <v>40</v>
      </c>
      <c r="AA9" s="58" t="n">
        <v>5</v>
      </c>
      <c r="AB9" s="58" t="n">
        <v>992.25</v>
      </c>
      <c r="AC9" s="58" t="n">
        <v>0.001013107095</v>
      </c>
      <c r="AD9" s="58" t="n">
        <v>40</v>
      </c>
      <c r="AE9" s="58" t="n">
        <v>5</v>
      </c>
      <c r="AF9" s="58" t="n">
        <v>992.25</v>
      </c>
      <c r="AG9" s="58" t="n">
        <v>0.001013107095</v>
      </c>
    </row>
    <row r="10" customFormat="false" ht="15.75" hidden="false" customHeight="false" outlineLevel="0" collapsed="false">
      <c r="A10" s="12" t="n">
        <v>4</v>
      </c>
      <c r="B10" s="58" t="s">
        <v>24</v>
      </c>
      <c r="C10" s="59" t="n">
        <v>0.00353317569911917</v>
      </c>
      <c r="D10" s="60" t="n">
        <v>5328</v>
      </c>
      <c r="E10" s="59" t="n">
        <v>0.59008</v>
      </c>
      <c r="F10" s="59" t="n">
        <v>0.59008</v>
      </c>
      <c r="G10" s="59" t="n">
        <v>0.59008</v>
      </c>
      <c r="H10" s="60" t="n">
        <v>8424</v>
      </c>
      <c r="I10" s="58" t="n">
        <v>0.25</v>
      </c>
      <c r="J10" s="61" t="n">
        <v>0.000550573219373219</v>
      </c>
      <c r="K10" s="61" t="n">
        <v>0.000924626780626781</v>
      </c>
      <c r="L10" s="61" t="n">
        <v>0.0014752</v>
      </c>
      <c r="M10" s="61" t="n">
        <v>12.4270848</v>
      </c>
      <c r="N10" s="61" t="n">
        <v>14.1973248</v>
      </c>
      <c r="O10" s="62" t="n">
        <v>60.5279191529192</v>
      </c>
      <c r="P10" s="62" t="n">
        <v>48.4166291177919</v>
      </c>
      <c r="Q10" s="62" t="n">
        <v>973.1</v>
      </c>
      <c r="R10" s="62" t="n">
        <v>15</v>
      </c>
      <c r="S10" s="62" t="n">
        <v>5</v>
      </c>
      <c r="T10" s="62" t="n">
        <v>8.73219373219373</v>
      </c>
      <c r="U10" s="62" t="n">
        <v>1.002</v>
      </c>
      <c r="V10" s="62" t="n">
        <v>0.75</v>
      </c>
      <c r="W10" s="58" t="n">
        <v>0.590919792560131</v>
      </c>
      <c r="X10" s="58" t="n">
        <v>0.370377077957917</v>
      </c>
      <c r="Y10" s="58" t="n">
        <v>0.220542714602214</v>
      </c>
      <c r="Z10" s="58" t="n">
        <v>40</v>
      </c>
      <c r="AA10" s="58" t="n">
        <v>5</v>
      </c>
      <c r="AB10" s="58" t="n">
        <v>992.25</v>
      </c>
      <c r="AC10" s="58" t="n">
        <v>0.0307391112</v>
      </c>
      <c r="AD10" s="58" t="n">
        <v>40</v>
      </c>
      <c r="AE10" s="58" t="n">
        <v>5</v>
      </c>
      <c r="AF10" s="58" t="n">
        <v>992.25</v>
      </c>
      <c r="AG10" s="58" t="n">
        <v>0.0307391112</v>
      </c>
    </row>
    <row r="11" customFormat="false" ht="15.75" hidden="false" customHeight="false" outlineLevel="0" collapsed="false">
      <c r="A11" s="12" t="n">
        <v>5</v>
      </c>
      <c r="B11" s="58" t="s">
        <v>25</v>
      </c>
      <c r="C11" s="59" t="n">
        <v>0.00512827806870524</v>
      </c>
      <c r="D11" s="60" t="n">
        <v>5328</v>
      </c>
      <c r="E11" s="59" t="n">
        <v>0.85648</v>
      </c>
      <c r="F11" s="59" t="n">
        <v>0.85648</v>
      </c>
      <c r="G11" s="59" t="n">
        <v>0.85648</v>
      </c>
      <c r="H11" s="60" t="n">
        <v>8424</v>
      </c>
      <c r="I11" s="58" t="n">
        <v>0.25</v>
      </c>
      <c r="J11" s="61" t="n">
        <v>0.000799137321937322</v>
      </c>
      <c r="K11" s="61" t="n">
        <v>0.00134206267806268</v>
      </c>
      <c r="L11" s="61" t="n">
        <v>0.0021412</v>
      </c>
      <c r="M11" s="61" t="n">
        <v>18.0374688</v>
      </c>
      <c r="N11" s="61" t="n">
        <v>20.6069088</v>
      </c>
      <c r="O11" s="62" t="n">
        <v>60.5279191529192</v>
      </c>
      <c r="P11" s="62" t="n">
        <v>48.4166291177919</v>
      </c>
      <c r="Q11" s="62" t="n">
        <v>973.1</v>
      </c>
      <c r="R11" s="62" t="n">
        <v>15</v>
      </c>
      <c r="S11" s="62" t="n">
        <v>5</v>
      </c>
      <c r="T11" s="62" t="n">
        <v>8.73219373219373</v>
      </c>
      <c r="U11" s="62" t="n">
        <v>1.002</v>
      </c>
      <c r="V11" s="62" t="n">
        <v>0.75</v>
      </c>
      <c r="W11" s="58" t="n">
        <v>0.857698928843379</v>
      </c>
      <c r="X11" s="58" t="n">
        <v>0.537589072209525</v>
      </c>
      <c r="Y11" s="58" t="n">
        <v>0.320109856633854</v>
      </c>
      <c r="Z11" s="58" t="n">
        <v>40</v>
      </c>
      <c r="AA11" s="58" t="n">
        <v>5</v>
      </c>
      <c r="AB11" s="58" t="n">
        <v>992.25</v>
      </c>
      <c r="AC11" s="58" t="n">
        <v>0.0446167197</v>
      </c>
      <c r="AD11" s="58" t="n">
        <v>40</v>
      </c>
      <c r="AE11" s="58" t="n">
        <v>5</v>
      </c>
      <c r="AF11" s="58" t="n">
        <v>992.25</v>
      </c>
      <c r="AG11" s="58" t="n">
        <v>0.0446167197</v>
      </c>
    </row>
    <row r="12" customFormat="false" ht="15.75" hidden="false" customHeight="false" outlineLevel="0" collapsed="false">
      <c r="A12" s="12" t="n">
        <v>6</v>
      </c>
      <c r="B12" s="58" t="s">
        <v>26</v>
      </c>
      <c r="C12" s="59" t="n">
        <v>0.0126471595215034</v>
      </c>
      <c r="D12" s="60" t="n">
        <v>5328</v>
      </c>
      <c r="E12" s="59" t="n">
        <v>16.15596</v>
      </c>
      <c r="F12" s="59" t="n">
        <v>16.15596</v>
      </c>
      <c r="G12" s="59" t="n">
        <v>16.15596</v>
      </c>
      <c r="H12" s="60" t="n">
        <v>8424</v>
      </c>
      <c r="I12" s="58" t="n">
        <v>0.25</v>
      </c>
      <c r="J12" s="61" t="n">
        <v>0.0150742931623932</v>
      </c>
      <c r="K12" s="61" t="n">
        <v>0.0253156068376068</v>
      </c>
      <c r="L12" s="61" t="n">
        <v>0.0403899</v>
      </c>
      <c r="M12" s="61" t="n">
        <v>340.2445176</v>
      </c>
      <c r="N12" s="61" t="n">
        <v>388.7123976</v>
      </c>
      <c r="O12" s="62" t="n">
        <v>60.5279191529192</v>
      </c>
      <c r="P12" s="62" t="n">
        <v>48.4166291177919</v>
      </c>
      <c r="Q12" s="62" t="n">
        <v>973.1</v>
      </c>
      <c r="R12" s="62" t="n">
        <v>15</v>
      </c>
      <c r="S12" s="62" t="n">
        <v>5</v>
      </c>
      <c r="T12" s="62" t="n">
        <v>8.73219373219373</v>
      </c>
      <c r="U12" s="62" t="n">
        <v>1.002</v>
      </c>
      <c r="V12" s="62" t="n">
        <v>0.75</v>
      </c>
      <c r="W12" s="58" t="n">
        <v>16.1789529077579</v>
      </c>
      <c r="X12" s="58" t="n">
        <v>10.1406542441787</v>
      </c>
      <c r="Y12" s="58" t="n">
        <v>6.03829866357916</v>
      </c>
      <c r="Z12" s="58" t="n">
        <v>40</v>
      </c>
      <c r="AA12" s="58" t="n">
        <v>5</v>
      </c>
      <c r="AB12" s="58" t="n">
        <v>992.25</v>
      </c>
      <c r="AC12" s="58" t="n">
        <v>0.841614443775</v>
      </c>
      <c r="AD12" s="58" t="n">
        <v>40</v>
      </c>
      <c r="AE12" s="58" t="n">
        <v>5</v>
      </c>
      <c r="AF12" s="58" t="n">
        <v>992.25</v>
      </c>
      <c r="AG12" s="58" t="n">
        <v>0.841614443775</v>
      </c>
    </row>
    <row r="13" customFormat="false" ht="15.75" hidden="false" customHeight="false" outlineLevel="0" collapsed="false">
      <c r="A13" s="12" t="n">
        <v>7</v>
      </c>
      <c r="B13" s="58" t="s">
        <v>28</v>
      </c>
      <c r="C13" s="59" t="n">
        <v>0.000222843136037432</v>
      </c>
      <c r="D13" s="60" t="n">
        <v>5328</v>
      </c>
      <c r="E13" s="59" t="n">
        <v>0.008092</v>
      </c>
      <c r="F13" s="59" t="n">
        <v>0.008092</v>
      </c>
      <c r="G13" s="59" t="n">
        <v>0.008092</v>
      </c>
      <c r="H13" s="60" t="n">
        <v>8424</v>
      </c>
      <c r="I13" s="58" t="n">
        <v>0.25</v>
      </c>
      <c r="J13" s="61" t="n">
        <v>1.2679E-005</v>
      </c>
      <c r="K13" s="61" t="n">
        <v>1.2679E-005</v>
      </c>
      <c r="L13" s="61" t="n">
        <v>2.023E-005</v>
      </c>
      <c r="M13" s="61" t="n">
        <v>0.17041752</v>
      </c>
      <c r="N13" s="61" t="n">
        <v>0.19469352</v>
      </c>
      <c r="O13" s="62" t="n">
        <v>60.5279191529192</v>
      </c>
      <c r="P13" s="62" t="n">
        <v>48.4166291177919</v>
      </c>
      <c r="Q13" s="62" t="n">
        <v>973.1</v>
      </c>
      <c r="R13" s="62" t="n">
        <v>15</v>
      </c>
      <c r="S13" s="62" t="n">
        <v>5</v>
      </c>
      <c r="T13" s="62" t="n">
        <v>8.73219373219373</v>
      </c>
      <c r="U13" s="62" t="n">
        <v>1.002</v>
      </c>
      <c r="V13" s="62" t="n">
        <v>0.75</v>
      </c>
      <c r="W13" s="58" t="n">
        <v>0.00810351640692208</v>
      </c>
      <c r="X13" s="58" t="n">
        <v>0.00507912709265772</v>
      </c>
      <c r="Y13" s="58" t="n">
        <v>0.00302438931426437</v>
      </c>
      <c r="Z13" s="58" t="n">
        <v>40</v>
      </c>
      <c r="AA13" s="58" t="n">
        <v>5</v>
      </c>
      <c r="AB13" s="58" t="n">
        <v>992.25</v>
      </c>
      <c r="AC13" s="58" t="n">
        <v>0.0004215375675</v>
      </c>
      <c r="AD13" s="58" t="n">
        <v>40</v>
      </c>
      <c r="AE13" s="58" t="n">
        <v>5</v>
      </c>
      <c r="AF13" s="58" t="n">
        <v>992.25</v>
      </c>
      <c r="AG13" s="58" t="n">
        <v>0.0004215375675</v>
      </c>
    </row>
    <row r="14" customFormat="false" ht="15.75" hidden="false" customHeight="false" outlineLevel="0" collapsed="false">
      <c r="A14" s="12" t="n">
        <v>8</v>
      </c>
      <c r="B14" s="58" t="s">
        <v>29</v>
      </c>
      <c r="C14" s="59" t="n">
        <v>0.00298705730634156</v>
      </c>
      <c r="D14" s="60" t="n">
        <v>5328</v>
      </c>
      <c r="E14" s="59" t="n">
        <v>3.81578</v>
      </c>
      <c r="F14" s="59" t="n">
        <v>3.81578</v>
      </c>
      <c r="G14" s="59" t="n">
        <v>3.81578</v>
      </c>
      <c r="H14" s="60" t="n">
        <v>8424</v>
      </c>
      <c r="I14" s="58" t="n">
        <v>0.25</v>
      </c>
      <c r="J14" s="61" t="n">
        <v>0.00356030754985755</v>
      </c>
      <c r="K14" s="61" t="n">
        <v>0.00597914245014245</v>
      </c>
      <c r="L14" s="61" t="n">
        <v>0.00953945</v>
      </c>
      <c r="M14" s="61" t="n">
        <v>80.3603268</v>
      </c>
      <c r="N14" s="61" t="n">
        <v>91.8076668</v>
      </c>
      <c r="O14" s="62" t="n">
        <v>60.5279191529192</v>
      </c>
      <c r="P14" s="62" t="n">
        <v>48.4166291177919</v>
      </c>
      <c r="Q14" s="62" t="n">
        <v>973.1</v>
      </c>
      <c r="R14" s="62" t="n">
        <v>15</v>
      </c>
      <c r="S14" s="62" t="n">
        <v>5</v>
      </c>
      <c r="T14" s="62" t="n">
        <v>8.73219373219373</v>
      </c>
      <c r="U14" s="62" t="n">
        <v>1.002</v>
      </c>
      <c r="V14" s="62" t="n">
        <v>0.75</v>
      </c>
      <c r="W14" s="58" t="n">
        <v>3.82121055798383</v>
      </c>
      <c r="X14" s="58" t="n">
        <v>2.39506074859385</v>
      </c>
      <c r="Y14" s="58" t="n">
        <v>1.42614980938998</v>
      </c>
      <c r="Z14" s="58" t="n">
        <v>40</v>
      </c>
      <c r="AA14" s="58" t="n">
        <v>5</v>
      </c>
      <c r="AB14" s="58" t="n">
        <v>992.25</v>
      </c>
      <c r="AC14" s="58" t="n">
        <v>0.1987759045125</v>
      </c>
      <c r="AD14" s="58" t="n">
        <v>40</v>
      </c>
      <c r="AE14" s="58" t="n">
        <v>5</v>
      </c>
      <c r="AF14" s="58" t="n">
        <v>992.25</v>
      </c>
      <c r="AG14" s="58" t="n">
        <v>0.1987759045125</v>
      </c>
    </row>
    <row r="15" customFormat="false" ht="15.75" hidden="false" customHeight="false" outlineLevel="0" collapsed="false">
      <c r="A15" s="12" t="n">
        <v>9</v>
      </c>
      <c r="B15" s="58" t="s">
        <v>30</v>
      </c>
      <c r="C15" s="59" t="n">
        <v>0.0206827908987717</v>
      </c>
      <c r="D15" s="60" t="n">
        <v>5328</v>
      </c>
      <c r="E15" s="59" t="n">
        <v>18.3075</v>
      </c>
      <c r="F15" s="59" t="n">
        <v>18.3075</v>
      </c>
      <c r="G15" s="59" t="n">
        <v>18.3075</v>
      </c>
      <c r="H15" s="60" t="n">
        <v>8424</v>
      </c>
      <c r="I15" s="58" t="n">
        <v>0.25</v>
      </c>
      <c r="J15" s="61" t="n">
        <v>0.0170817841880342</v>
      </c>
      <c r="K15" s="61" t="n">
        <v>0.0286869658119658</v>
      </c>
      <c r="L15" s="61" t="n">
        <v>0.04576875</v>
      </c>
      <c r="M15" s="61" t="n">
        <v>385.55595</v>
      </c>
      <c r="N15" s="61" t="n">
        <v>440.47845</v>
      </c>
      <c r="O15" s="62" t="n">
        <v>60.5279191529192</v>
      </c>
      <c r="P15" s="62" t="n">
        <v>48.4166291177919</v>
      </c>
      <c r="Q15" s="62" t="n">
        <v>973.1</v>
      </c>
      <c r="R15" s="62" t="n">
        <v>15</v>
      </c>
      <c r="S15" s="62" t="n">
        <v>5</v>
      </c>
      <c r="T15" s="62" t="n">
        <v>8.73219373219373</v>
      </c>
      <c r="U15" s="62" t="n">
        <v>1.002</v>
      </c>
      <c r="V15" s="62" t="n">
        <v>0.75</v>
      </c>
      <c r="W15" s="58" t="n">
        <v>18.3335549455914</v>
      </c>
      <c r="X15" s="58" t="n">
        <v>11.4911170599149</v>
      </c>
      <c r="Y15" s="58" t="n">
        <v>6.84243788567658</v>
      </c>
      <c r="Z15" s="58" t="n">
        <v>40</v>
      </c>
      <c r="AA15" s="58" t="n">
        <v>5</v>
      </c>
      <c r="AB15" s="58" t="n">
        <v>992.25</v>
      </c>
      <c r="AC15" s="58" t="n">
        <v>0.9536948859375</v>
      </c>
      <c r="AD15" s="58" t="n">
        <v>40</v>
      </c>
      <c r="AE15" s="58" t="n">
        <v>5</v>
      </c>
      <c r="AF15" s="58" t="n">
        <v>992.25</v>
      </c>
      <c r="AG15" s="58" t="n">
        <v>0.9536948859375</v>
      </c>
    </row>
    <row r="16" customFormat="false" ht="15.75" hidden="false" customHeight="false" outlineLevel="0" collapsed="false">
      <c r="A16" s="12" t="n">
        <v>10</v>
      </c>
      <c r="B16" s="58" t="s">
        <v>31</v>
      </c>
      <c r="C16" s="59" t="n">
        <v>0.00431012946592656</v>
      </c>
      <c r="D16" s="60" t="n">
        <v>5328</v>
      </c>
      <c r="E16" s="59" t="n">
        <v>0.71984</v>
      </c>
      <c r="F16" s="59" t="n">
        <v>0.71984</v>
      </c>
      <c r="G16" s="59" t="n">
        <v>0.71984</v>
      </c>
      <c r="H16" s="60" t="n">
        <v>8424</v>
      </c>
      <c r="I16" s="58" t="n">
        <v>0.25</v>
      </c>
      <c r="J16" s="61" t="n">
        <v>0.000671645584045584</v>
      </c>
      <c r="K16" s="61" t="n">
        <v>0.00112795441595442</v>
      </c>
      <c r="L16" s="61" t="n">
        <v>0.0017996</v>
      </c>
      <c r="M16" s="61" t="n">
        <v>15.1598304</v>
      </c>
      <c r="N16" s="61" t="n">
        <v>17.3193504</v>
      </c>
      <c r="O16" s="62" t="n">
        <v>60.5279191529192</v>
      </c>
      <c r="P16" s="62" t="n">
        <v>48.4166291177919</v>
      </c>
      <c r="Q16" s="62" t="n">
        <v>973.1</v>
      </c>
      <c r="R16" s="62" t="n">
        <v>15</v>
      </c>
      <c r="S16" s="62" t="n">
        <v>5</v>
      </c>
      <c r="T16" s="62" t="n">
        <v>8.73219373219373</v>
      </c>
      <c r="U16" s="62" t="n">
        <v>1.002</v>
      </c>
      <c r="V16" s="62" t="n">
        <v>0.75</v>
      </c>
      <c r="W16" s="58" t="n">
        <v>0.720864464947947</v>
      </c>
      <c r="X16" s="58" t="n">
        <v>0.451823881163956</v>
      </c>
      <c r="Y16" s="58" t="n">
        <v>0.269040583783992</v>
      </c>
      <c r="Z16" s="58" t="n">
        <v>40</v>
      </c>
      <c r="AA16" s="58" t="n">
        <v>5</v>
      </c>
      <c r="AB16" s="58" t="n">
        <v>992.25</v>
      </c>
      <c r="AC16" s="58" t="n">
        <v>0.0374987151</v>
      </c>
      <c r="AD16" s="58" t="n">
        <v>40</v>
      </c>
      <c r="AE16" s="58" t="n">
        <v>5</v>
      </c>
      <c r="AF16" s="58" t="n">
        <v>992.25</v>
      </c>
      <c r="AG16" s="58" t="n">
        <v>0.0374987151</v>
      </c>
    </row>
    <row r="17" customFormat="false" ht="15.75" hidden="false" customHeight="false" outlineLevel="0" collapsed="false">
      <c r="A17" s="12" t="n">
        <v>11</v>
      </c>
      <c r="B17" s="58" t="s">
        <v>32</v>
      </c>
      <c r="C17" s="59" t="n">
        <v>0.00326103457519435</v>
      </c>
      <c r="D17" s="60" t="n">
        <v>5328</v>
      </c>
      <c r="E17" s="59" t="n">
        <v>0.382766</v>
      </c>
      <c r="F17" s="59" t="n">
        <v>0.382766</v>
      </c>
      <c r="G17" s="59" t="n">
        <v>0.382766</v>
      </c>
      <c r="H17" s="60" t="n">
        <v>8424</v>
      </c>
      <c r="I17" s="58" t="n">
        <v>0.25</v>
      </c>
      <c r="J17" s="61" t="n">
        <v>0.000357139216524217</v>
      </c>
      <c r="K17" s="61" t="n">
        <v>0.000599775783475784</v>
      </c>
      <c r="L17" s="61" t="n">
        <v>0.000956915</v>
      </c>
      <c r="M17" s="61" t="n">
        <v>8.06105196</v>
      </c>
      <c r="N17" s="61" t="n">
        <v>9.20934996</v>
      </c>
      <c r="O17" s="62" t="n">
        <v>60.5279191529192</v>
      </c>
      <c r="P17" s="62" t="n">
        <v>48.4166291177919</v>
      </c>
      <c r="Q17" s="62" t="n">
        <v>973.1</v>
      </c>
      <c r="R17" s="62" t="n">
        <v>15</v>
      </c>
      <c r="S17" s="62" t="n">
        <v>5</v>
      </c>
      <c r="T17" s="62" t="n">
        <v>8.73219373219373</v>
      </c>
      <c r="U17" s="62" t="n">
        <v>1.002</v>
      </c>
      <c r="V17" s="62" t="n">
        <v>0.75</v>
      </c>
      <c r="W17" s="58" t="n">
        <v>0.383310746541268</v>
      </c>
      <c r="X17" s="58" t="n">
        <v>0.240251749968886</v>
      </c>
      <c r="Y17" s="58" t="n">
        <v>0.143058996572382</v>
      </c>
      <c r="Z17" s="58" t="n">
        <v>40</v>
      </c>
      <c r="AA17" s="58" t="n">
        <v>5</v>
      </c>
      <c r="AB17" s="58" t="n">
        <v>992.25</v>
      </c>
      <c r="AC17" s="58" t="n">
        <v>0.01993947708375</v>
      </c>
      <c r="AD17" s="58" t="n">
        <v>40</v>
      </c>
      <c r="AE17" s="58" t="n">
        <v>5</v>
      </c>
      <c r="AF17" s="58" t="n">
        <v>992.25</v>
      </c>
      <c r="AG17" s="58" t="n">
        <v>0.01993947708375</v>
      </c>
    </row>
    <row r="18" customFormat="false" ht="15.75" hidden="false" customHeight="false" outlineLevel="0" collapsed="false">
      <c r="A18" s="12" t="n">
        <v>12</v>
      </c>
      <c r="B18" s="58" t="s">
        <v>33</v>
      </c>
      <c r="C18" s="59" t="n">
        <v>0.00241516701124714</v>
      </c>
      <c r="D18" s="60" t="n">
        <v>5328</v>
      </c>
      <c r="E18" s="59" t="n">
        <v>0.40336</v>
      </c>
      <c r="F18" s="59" t="n">
        <v>0.40336</v>
      </c>
      <c r="G18" s="59" t="n">
        <v>0.40336</v>
      </c>
      <c r="H18" s="60" t="n">
        <v>8424</v>
      </c>
      <c r="I18" s="58" t="n">
        <v>0.25</v>
      </c>
      <c r="J18" s="61" t="n">
        <v>0.000376354415954416</v>
      </c>
      <c r="K18" s="61" t="n">
        <v>0.000632045584045584</v>
      </c>
      <c r="L18" s="61" t="n">
        <v>0.0010084</v>
      </c>
      <c r="M18" s="61" t="n">
        <v>8.4947616</v>
      </c>
      <c r="N18" s="61" t="n">
        <v>9.7048416</v>
      </c>
      <c r="O18" s="62" t="n">
        <v>60.5279191529192</v>
      </c>
      <c r="P18" s="62" t="n">
        <v>48.4166291177919</v>
      </c>
      <c r="Q18" s="62" t="n">
        <v>973.1</v>
      </c>
      <c r="R18" s="62" t="n">
        <v>15</v>
      </c>
      <c r="S18" s="62" t="n">
        <v>5</v>
      </c>
      <c r="T18" s="62" t="n">
        <v>8.73219373219373</v>
      </c>
      <c r="U18" s="62" t="n">
        <v>1.002</v>
      </c>
      <c r="V18" s="62" t="n">
        <v>0.75</v>
      </c>
      <c r="W18" s="58" t="n">
        <v>0.403934055597638</v>
      </c>
      <c r="X18" s="58" t="n">
        <v>0.253178040545528</v>
      </c>
      <c r="Y18" s="58" t="n">
        <v>0.15075601505211</v>
      </c>
      <c r="Z18" s="58" t="n">
        <v>40</v>
      </c>
      <c r="AA18" s="58" t="n">
        <v>5</v>
      </c>
      <c r="AB18" s="58" t="n">
        <v>992.25</v>
      </c>
      <c r="AC18" s="58" t="n">
        <v>0.0210122829</v>
      </c>
      <c r="AD18" s="58" t="n">
        <v>40</v>
      </c>
      <c r="AE18" s="58" t="n">
        <v>5</v>
      </c>
      <c r="AF18" s="58" t="n">
        <v>992.25</v>
      </c>
      <c r="AG18" s="58" t="n">
        <v>0.0210122829</v>
      </c>
    </row>
    <row r="19" customFormat="false" ht="15.75" hidden="false" customHeight="false" outlineLevel="0" collapsed="false">
      <c r="A19" s="12" t="n">
        <v>13</v>
      </c>
      <c r="B19" s="58" t="s">
        <v>34</v>
      </c>
      <c r="C19" s="59" t="n">
        <v>0.00129231251096735</v>
      </c>
      <c r="D19" s="60" t="n">
        <v>5328</v>
      </c>
      <c r="E19" s="59" t="n">
        <v>0.151686</v>
      </c>
      <c r="F19" s="59" t="n">
        <v>0.151686</v>
      </c>
      <c r="G19" s="59" t="n">
        <v>0.151686</v>
      </c>
      <c r="H19" s="60" t="n">
        <v>8424</v>
      </c>
      <c r="I19" s="58" t="n">
        <v>0.25</v>
      </c>
      <c r="J19" s="61" t="n">
        <v>0.000141530384615385</v>
      </c>
      <c r="K19" s="61" t="n">
        <v>0.000237684615384615</v>
      </c>
      <c r="L19" s="61" t="n">
        <v>0.000379215</v>
      </c>
      <c r="M19" s="61" t="n">
        <v>3.19450716</v>
      </c>
      <c r="N19" s="61" t="n">
        <v>3.64956516</v>
      </c>
      <c r="O19" s="62" t="n">
        <v>60.5279191529192</v>
      </c>
      <c r="P19" s="62" t="n">
        <v>48.4166291177919</v>
      </c>
      <c r="Q19" s="62" t="n">
        <v>973.1</v>
      </c>
      <c r="R19" s="62" t="n">
        <v>15</v>
      </c>
      <c r="S19" s="62" t="n">
        <v>5</v>
      </c>
      <c r="T19" s="62" t="n">
        <v>8.73219373219373</v>
      </c>
      <c r="U19" s="62" t="n">
        <v>1.002</v>
      </c>
      <c r="V19" s="62" t="n">
        <v>0.75</v>
      </c>
      <c r="W19" s="58" t="n">
        <v>0.151901877125603</v>
      </c>
      <c r="X19" s="58" t="n">
        <v>0.0952091537539395</v>
      </c>
      <c r="Y19" s="58" t="n">
        <v>0.056692723371664</v>
      </c>
      <c r="Z19" s="58" t="n">
        <v>40</v>
      </c>
      <c r="AA19" s="58" t="n">
        <v>5</v>
      </c>
      <c r="AB19" s="58" t="n">
        <v>992.25</v>
      </c>
      <c r="AC19" s="58" t="n">
        <v>0.00790179775875</v>
      </c>
      <c r="AD19" s="58" t="n">
        <v>40</v>
      </c>
      <c r="AE19" s="58" t="n">
        <v>5</v>
      </c>
      <c r="AF19" s="58" t="n">
        <v>992.25</v>
      </c>
      <c r="AG19" s="58" t="n">
        <v>0.00790179775875</v>
      </c>
    </row>
    <row r="20" customFormat="false" ht="15.75" hidden="false" customHeight="false" outlineLevel="0" collapsed="false">
      <c r="A20" s="12" t="n">
        <v>14</v>
      </c>
      <c r="B20" s="58" t="s">
        <v>35</v>
      </c>
      <c r="C20" s="59" t="n">
        <v>0.00649768589546478</v>
      </c>
      <c r="D20" s="60" t="n">
        <v>5328</v>
      </c>
      <c r="E20" s="59" t="n">
        <v>0.76267</v>
      </c>
      <c r="F20" s="59" t="n">
        <v>0.76267</v>
      </c>
      <c r="G20" s="59" t="n">
        <v>0.76267</v>
      </c>
      <c r="H20" s="60" t="n">
        <v>8424</v>
      </c>
      <c r="I20" s="58" t="n">
        <v>0.25</v>
      </c>
      <c r="J20" s="61" t="n">
        <v>0.000711608048433048</v>
      </c>
      <c r="K20" s="61" t="n">
        <v>0.00119506695156695</v>
      </c>
      <c r="L20" s="61" t="n">
        <v>0.001906675</v>
      </c>
      <c r="M20" s="61" t="n">
        <v>16.0618302</v>
      </c>
      <c r="N20" s="61" t="n">
        <v>18.3498402</v>
      </c>
      <c r="O20" s="62" t="n">
        <v>60.5279191529192</v>
      </c>
      <c r="P20" s="62" t="n">
        <v>48.4166291177919</v>
      </c>
      <c r="Q20" s="62" t="n">
        <v>973.1</v>
      </c>
      <c r="R20" s="62" t="n">
        <v>15</v>
      </c>
      <c r="S20" s="62" t="n">
        <v>5</v>
      </c>
      <c r="T20" s="62" t="n">
        <v>8.73219373219373</v>
      </c>
      <c r="U20" s="62" t="n">
        <v>1.002</v>
      </c>
      <c r="V20" s="62" t="n">
        <v>0.75</v>
      </c>
      <c r="W20" s="58" t="n">
        <v>0.763755419929222</v>
      </c>
      <c r="X20" s="58" t="n">
        <v>0.478707100810338</v>
      </c>
      <c r="Y20" s="58" t="n">
        <v>0.285048319118883</v>
      </c>
      <c r="Z20" s="58" t="n">
        <v>40</v>
      </c>
      <c r="AA20" s="58" t="n">
        <v>5</v>
      </c>
      <c r="AB20" s="58" t="n">
        <v>992.25</v>
      </c>
      <c r="AC20" s="58" t="n">
        <v>0.03972986364375</v>
      </c>
      <c r="AD20" s="58" t="n">
        <v>40</v>
      </c>
      <c r="AE20" s="58" t="n">
        <v>5</v>
      </c>
      <c r="AF20" s="58" t="n">
        <v>992.25</v>
      </c>
      <c r="AG20" s="58" t="n">
        <v>0.03972986364375</v>
      </c>
    </row>
    <row r="21" customFormat="false" ht="15.75" hidden="false" customHeight="false" outlineLevel="0" collapsed="false">
      <c r="A21" s="12" t="n">
        <v>15</v>
      </c>
      <c r="B21" s="58" t="s">
        <v>36</v>
      </c>
      <c r="C21" s="59" t="n">
        <v>0.00385123815359519</v>
      </c>
      <c r="D21" s="60" t="n">
        <v>5328</v>
      </c>
      <c r="E21" s="59" t="n">
        <v>0.6432</v>
      </c>
      <c r="F21" s="59" t="n">
        <v>0.6432</v>
      </c>
      <c r="G21" s="59" t="n">
        <v>0.6432</v>
      </c>
      <c r="H21" s="60" t="n">
        <v>8424</v>
      </c>
      <c r="I21" s="58" t="n">
        <v>0.25</v>
      </c>
      <c r="J21" s="61" t="n">
        <v>0.000600136752136752</v>
      </c>
      <c r="K21" s="61" t="n">
        <v>0.00100786324786325</v>
      </c>
      <c r="L21" s="61" t="n">
        <v>0.001608</v>
      </c>
      <c r="M21" s="61" t="n">
        <v>13.545792</v>
      </c>
      <c r="N21" s="61" t="n">
        <v>15.475392</v>
      </c>
      <c r="O21" s="62" t="n">
        <v>60.5279191529192</v>
      </c>
      <c r="P21" s="62" t="n">
        <v>48.4166291177919</v>
      </c>
      <c r="Q21" s="62" t="n">
        <v>973.1</v>
      </c>
      <c r="R21" s="62" t="n">
        <v>15</v>
      </c>
      <c r="S21" s="62" t="n">
        <v>5</v>
      </c>
      <c r="T21" s="62" t="n">
        <v>8.73219373219373</v>
      </c>
      <c r="U21" s="62" t="n">
        <v>1.002</v>
      </c>
      <c r="V21" s="62" t="n">
        <v>0.75</v>
      </c>
      <c r="W21" s="58" t="n">
        <v>0.644115392107301</v>
      </c>
      <c r="X21" s="58" t="n">
        <v>0.403719049184064</v>
      </c>
      <c r="Y21" s="58" t="n">
        <v>0.240396342923238</v>
      </c>
      <c r="Z21" s="58" t="n">
        <v>40</v>
      </c>
      <c r="AA21" s="58" t="n">
        <v>5</v>
      </c>
      <c r="AB21" s="58" t="n">
        <v>992.25</v>
      </c>
      <c r="AC21" s="58" t="n">
        <v>0.033506298</v>
      </c>
      <c r="AD21" s="58" t="n">
        <v>40</v>
      </c>
      <c r="AE21" s="58" t="n">
        <v>5</v>
      </c>
      <c r="AF21" s="58" t="n">
        <v>992.25</v>
      </c>
      <c r="AG21" s="58" t="n">
        <v>0.033506298</v>
      </c>
    </row>
    <row r="22" customFormat="false" ht="15.75" hidden="false" customHeight="false" outlineLevel="0" collapsed="false">
      <c r="A22" s="12" t="n">
        <v>16</v>
      </c>
      <c r="B22" s="58" t="s">
        <v>37</v>
      </c>
      <c r="C22" s="59" t="n">
        <v>0.00206173966634414</v>
      </c>
      <c r="D22" s="60" t="n">
        <v>5328</v>
      </c>
      <c r="E22" s="59" t="n">
        <v>0.241998</v>
      </c>
      <c r="F22" s="59" t="n">
        <v>0.241998</v>
      </c>
      <c r="G22" s="59" t="n">
        <v>0.241998</v>
      </c>
      <c r="H22" s="60" t="n">
        <v>8424</v>
      </c>
      <c r="I22" s="58" t="n">
        <v>0.25</v>
      </c>
      <c r="J22" s="61" t="n">
        <v>0.000225795854700855</v>
      </c>
      <c r="K22" s="61" t="n">
        <v>0.000379199145299145</v>
      </c>
      <c r="L22" s="61" t="n">
        <v>0.000604995</v>
      </c>
      <c r="M22" s="61" t="n">
        <v>5.09647788</v>
      </c>
      <c r="N22" s="61" t="n">
        <v>5.82247188</v>
      </c>
      <c r="O22" s="62" t="n">
        <v>60.5279191529192</v>
      </c>
      <c r="P22" s="62" t="n">
        <v>48.4166291177919</v>
      </c>
      <c r="Q22" s="62" t="n">
        <v>973.1</v>
      </c>
      <c r="R22" s="62" t="n">
        <v>15</v>
      </c>
      <c r="S22" s="62" t="n">
        <v>5</v>
      </c>
      <c r="T22" s="62" t="n">
        <v>8.73219373219373</v>
      </c>
      <c r="U22" s="62" t="n">
        <v>1.002</v>
      </c>
      <c r="V22" s="62" t="n">
        <v>0.75</v>
      </c>
      <c r="W22" s="58" t="n">
        <v>0.242342407741267</v>
      </c>
      <c r="X22" s="58" t="n">
        <v>0.151895526219597</v>
      </c>
      <c r="Y22" s="58" t="n">
        <v>0.0904468815216693</v>
      </c>
      <c r="Z22" s="58" t="n">
        <v>40</v>
      </c>
      <c r="AA22" s="58" t="n">
        <v>5</v>
      </c>
      <c r="AB22" s="58" t="n">
        <v>992.25</v>
      </c>
      <c r="AC22" s="58" t="n">
        <v>0.01260643206375</v>
      </c>
      <c r="AD22" s="58" t="n">
        <v>40</v>
      </c>
      <c r="AE22" s="58" t="n">
        <v>5</v>
      </c>
      <c r="AF22" s="58" t="n">
        <v>992.25</v>
      </c>
      <c r="AG22" s="58" t="n">
        <v>0.01260643206375</v>
      </c>
    </row>
    <row r="23" customFormat="false" ht="15.75" hidden="false" customHeight="false" outlineLevel="0" collapsed="false">
      <c r="A23" s="12" t="n">
        <v>17</v>
      </c>
      <c r="B23" s="58" t="s">
        <v>38</v>
      </c>
      <c r="C23" s="59" t="n">
        <v>0.00184590270609173</v>
      </c>
      <c r="D23" s="60" t="n">
        <v>5328</v>
      </c>
      <c r="E23" s="59" t="n">
        <v>0.216664</v>
      </c>
      <c r="F23" s="59" t="n">
        <v>0.216664</v>
      </c>
      <c r="G23" s="59" t="n">
        <v>0.216664</v>
      </c>
      <c r="H23" s="60" t="n">
        <v>8424</v>
      </c>
      <c r="I23" s="58" t="n">
        <v>0.25</v>
      </c>
      <c r="J23" s="61" t="n">
        <v>0.000202158005698006</v>
      </c>
      <c r="K23" s="61" t="n">
        <v>0.000339501994301994</v>
      </c>
      <c r="L23" s="61" t="n">
        <v>0.00054166</v>
      </c>
      <c r="M23" s="61" t="n">
        <v>4.56294384</v>
      </c>
      <c r="N23" s="61" t="n">
        <v>5.21293584</v>
      </c>
      <c r="O23" s="62" t="n">
        <v>60.5279191529192</v>
      </c>
      <c r="P23" s="62" t="n">
        <v>48.4166291177919</v>
      </c>
      <c r="Q23" s="62" t="n">
        <v>973.1</v>
      </c>
      <c r="R23" s="62" t="n">
        <v>15</v>
      </c>
      <c r="S23" s="62" t="n">
        <v>5</v>
      </c>
      <c r="T23" s="62" t="n">
        <v>8.73219373219373</v>
      </c>
      <c r="U23" s="62" t="n">
        <v>1.002</v>
      </c>
      <c r="V23" s="62" t="n">
        <v>0.75</v>
      </c>
      <c r="W23" s="58" t="n">
        <v>0.216972352791568</v>
      </c>
      <c r="X23" s="58" t="n">
        <v>0.135994067276766</v>
      </c>
      <c r="Y23" s="58" t="n">
        <v>0.0809782855148016</v>
      </c>
      <c r="Z23" s="58" t="n">
        <v>40</v>
      </c>
      <c r="AA23" s="58" t="n">
        <v>5</v>
      </c>
      <c r="AB23" s="58" t="n">
        <v>992.25</v>
      </c>
      <c r="AC23" s="58" t="n">
        <v>0.011286704835</v>
      </c>
      <c r="AD23" s="58" t="n">
        <v>40</v>
      </c>
      <c r="AE23" s="58" t="n">
        <v>5</v>
      </c>
      <c r="AF23" s="58" t="n">
        <v>992.25</v>
      </c>
      <c r="AG23" s="58" t="n">
        <v>0.011286704835</v>
      </c>
    </row>
    <row r="24" customFormat="false" ht="15.75" hidden="false" customHeight="false" outlineLevel="0" collapsed="false">
      <c r="A24" s="12" t="n">
        <v>18</v>
      </c>
      <c r="B24" s="58" t="s">
        <v>39</v>
      </c>
      <c r="C24" s="59" t="n">
        <v>0.0162208664058208</v>
      </c>
      <c r="D24" s="60" t="n">
        <v>5328</v>
      </c>
      <c r="E24" s="59" t="n">
        <v>14.358</v>
      </c>
      <c r="F24" s="59" t="n">
        <v>14.358</v>
      </c>
      <c r="G24" s="59" t="n">
        <v>14.358</v>
      </c>
      <c r="H24" s="60" t="n">
        <v>8424</v>
      </c>
      <c r="I24" s="58" t="n">
        <v>0.25</v>
      </c>
      <c r="J24" s="61" t="n">
        <v>0.0133967094017094</v>
      </c>
      <c r="K24" s="61" t="n">
        <v>0.0224982905982906</v>
      </c>
      <c r="L24" s="61" t="n">
        <v>0.035895</v>
      </c>
      <c r="M24" s="61" t="n">
        <v>302.37948</v>
      </c>
      <c r="N24" s="61" t="n">
        <v>345.45348</v>
      </c>
      <c r="O24" s="62" t="n">
        <v>60.5279191529192</v>
      </c>
      <c r="P24" s="62" t="n">
        <v>48.4166291177919</v>
      </c>
      <c r="Q24" s="62" t="n">
        <v>973.1</v>
      </c>
      <c r="R24" s="62" t="n">
        <v>15</v>
      </c>
      <c r="S24" s="62" t="n">
        <v>5</v>
      </c>
      <c r="T24" s="62" t="n">
        <v>8.73219373219373</v>
      </c>
      <c r="U24" s="62" t="n">
        <v>1.002</v>
      </c>
      <c r="V24" s="62" t="n">
        <v>0.75</v>
      </c>
      <c r="W24" s="58" t="n">
        <v>14.3784340794102</v>
      </c>
      <c r="X24" s="58" t="n">
        <v>9.01212392441664</v>
      </c>
      <c r="Y24" s="58" t="n">
        <v>5.36631015499355</v>
      </c>
      <c r="Z24" s="58" t="n">
        <v>40</v>
      </c>
      <c r="AA24" s="58" t="n">
        <v>5</v>
      </c>
      <c r="AB24" s="58" t="n">
        <v>992.25</v>
      </c>
      <c r="AC24" s="58" t="n">
        <v>0.74795308875</v>
      </c>
      <c r="AD24" s="58" t="n">
        <v>40</v>
      </c>
      <c r="AE24" s="58" t="n">
        <v>5</v>
      </c>
      <c r="AF24" s="58" t="n">
        <v>992.25</v>
      </c>
      <c r="AG24" s="58" t="n">
        <v>0.74795308875</v>
      </c>
    </row>
    <row r="25" customFormat="false" ht="15.75" hidden="false" customHeight="false" outlineLevel="0" collapsed="false">
      <c r="A25" s="12" t="n">
        <v>19</v>
      </c>
      <c r="B25" s="58" t="s">
        <v>40</v>
      </c>
      <c r="C25" s="59" t="n">
        <v>0.0021854621079951</v>
      </c>
      <c r="D25" s="60" t="n">
        <v>5328</v>
      </c>
      <c r="E25" s="59" t="n">
        <v>0.25652</v>
      </c>
      <c r="F25" s="59" t="n">
        <v>0.25652</v>
      </c>
      <c r="G25" s="59" t="n">
        <v>0.25652</v>
      </c>
      <c r="H25" s="60" t="n">
        <v>8424</v>
      </c>
      <c r="I25" s="58" t="n">
        <v>0.25</v>
      </c>
      <c r="J25" s="61" t="n">
        <v>0.000239345584045584</v>
      </c>
      <c r="K25" s="61" t="n">
        <v>0.000401954415954416</v>
      </c>
      <c r="L25" s="61" t="n">
        <v>0.0006413</v>
      </c>
      <c r="M25" s="61" t="n">
        <v>5.4023112</v>
      </c>
      <c r="N25" s="61" t="n">
        <v>6.1718712</v>
      </c>
      <c r="O25" s="62" t="n">
        <v>60.5279191529192</v>
      </c>
      <c r="P25" s="62" t="n">
        <v>48.4166291177919</v>
      </c>
      <c r="Q25" s="62" t="n">
        <v>973.1</v>
      </c>
      <c r="R25" s="62" t="n">
        <v>15</v>
      </c>
      <c r="S25" s="62" t="n">
        <v>5</v>
      </c>
      <c r="T25" s="62" t="n">
        <v>8.73219373219373</v>
      </c>
      <c r="U25" s="62" t="n">
        <v>1.002</v>
      </c>
      <c r="V25" s="62" t="n">
        <v>0.75</v>
      </c>
      <c r="W25" s="58" t="n">
        <v>0.256885075222893</v>
      </c>
      <c r="X25" s="58" t="n">
        <v>0.161010588458793</v>
      </c>
      <c r="Y25" s="58" t="n">
        <v>0.0958744867640997</v>
      </c>
      <c r="Z25" s="58" t="n">
        <v>40</v>
      </c>
      <c r="AA25" s="58" t="n">
        <v>5</v>
      </c>
      <c r="AB25" s="58" t="n">
        <v>992.25</v>
      </c>
      <c r="AC25" s="58" t="n">
        <v>0.013362928425</v>
      </c>
      <c r="AD25" s="58" t="n">
        <v>40</v>
      </c>
      <c r="AE25" s="58" t="n">
        <v>5</v>
      </c>
      <c r="AF25" s="58" t="n">
        <v>992.25</v>
      </c>
      <c r="AG25" s="58" t="n">
        <v>0.013362928425</v>
      </c>
    </row>
    <row r="26" customFormat="false" ht="15.75" hidden="false" customHeight="false" outlineLevel="0" collapsed="false">
      <c r="A26" s="12" t="n">
        <v>20</v>
      </c>
      <c r="B26" s="58" t="s">
        <v>41</v>
      </c>
      <c r="C26" s="59" t="n">
        <v>0.0124181476203359</v>
      </c>
      <c r="D26" s="60" t="n">
        <v>5328</v>
      </c>
      <c r="E26" s="59" t="n">
        <v>10.992</v>
      </c>
      <c r="F26" s="59" t="n">
        <v>10.992</v>
      </c>
      <c r="G26" s="59" t="n">
        <v>10.992</v>
      </c>
      <c r="H26" s="60" t="n">
        <v>8424</v>
      </c>
      <c r="I26" s="58" t="n">
        <v>0.25</v>
      </c>
      <c r="J26" s="61" t="n">
        <v>0.0102560683760684</v>
      </c>
      <c r="K26" s="61" t="n">
        <v>0.0172239316239316</v>
      </c>
      <c r="L26" s="61" t="n">
        <v>0.02748</v>
      </c>
      <c r="M26" s="61" t="n">
        <v>231.49152</v>
      </c>
      <c r="N26" s="61" t="n">
        <v>264.46752</v>
      </c>
      <c r="O26" s="62" t="n">
        <v>60.5279191529192</v>
      </c>
      <c r="P26" s="62" t="n">
        <v>48.4166291177919</v>
      </c>
      <c r="Q26" s="62" t="n">
        <v>973.1</v>
      </c>
      <c r="R26" s="62" t="n">
        <v>15</v>
      </c>
      <c r="S26" s="62" t="n">
        <v>5</v>
      </c>
      <c r="T26" s="62" t="n">
        <v>8.73219373219373</v>
      </c>
      <c r="U26" s="62" t="n">
        <v>1.002</v>
      </c>
      <c r="V26" s="62" t="n">
        <v>0.75</v>
      </c>
      <c r="W26" s="58" t="n">
        <v>11.0076436412367</v>
      </c>
      <c r="X26" s="58" t="n">
        <v>6.89937778083213</v>
      </c>
      <c r="Y26" s="58" t="n">
        <v>4.10826586040459</v>
      </c>
      <c r="Z26" s="58" t="n">
        <v>40</v>
      </c>
      <c r="AA26" s="58" t="n">
        <v>5</v>
      </c>
      <c r="AB26" s="58" t="n">
        <v>992.25</v>
      </c>
      <c r="AC26" s="58" t="n">
        <v>0.57260763</v>
      </c>
      <c r="AD26" s="58" t="n">
        <v>40</v>
      </c>
      <c r="AE26" s="58" t="n">
        <v>5</v>
      </c>
      <c r="AF26" s="58" t="n">
        <v>992.25</v>
      </c>
      <c r="AG26" s="58" t="n">
        <v>0.57260763</v>
      </c>
    </row>
    <row r="27" customFormat="false" ht="15.75" hidden="false" customHeight="false" outlineLevel="0" collapsed="false">
      <c r="A27" s="12" t="n">
        <v>21</v>
      </c>
      <c r="B27" s="58" t="s">
        <v>42</v>
      </c>
      <c r="C27" s="59" t="n">
        <v>0.00318485140971518</v>
      </c>
      <c r="D27" s="60" t="n">
        <v>5328</v>
      </c>
      <c r="E27" s="59" t="n">
        <v>1.56468</v>
      </c>
      <c r="F27" s="59" t="n">
        <v>1.56468</v>
      </c>
      <c r="G27" s="59" t="n">
        <v>1.56468</v>
      </c>
      <c r="H27" s="60" t="n">
        <v>8424</v>
      </c>
      <c r="I27" s="58" t="n">
        <v>0.25</v>
      </c>
      <c r="J27" s="61" t="n">
        <v>0.00145992222222222</v>
      </c>
      <c r="K27" s="61" t="n">
        <v>0.00245177777777778</v>
      </c>
      <c r="L27" s="61" t="n">
        <v>0.0039117</v>
      </c>
      <c r="M27" s="61" t="n">
        <v>32.9521608</v>
      </c>
      <c r="N27" s="61" t="n">
        <v>37.6462008</v>
      </c>
      <c r="O27" s="62" t="n">
        <v>60.5279191529192</v>
      </c>
      <c r="P27" s="62" t="n">
        <v>48.4166291177919</v>
      </c>
      <c r="Q27" s="62" t="n">
        <v>973.1</v>
      </c>
      <c r="R27" s="62" t="n">
        <v>15</v>
      </c>
      <c r="S27" s="62" t="n">
        <v>5</v>
      </c>
      <c r="T27" s="62" t="n">
        <v>8.73219373219373</v>
      </c>
      <c r="U27" s="62" t="n">
        <v>1.002</v>
      </c>
      <c r="V27" s="62" t="n">
        <v>0.75</v>
      </c>
      <c r="W27" s="58" t="n">
        <v>1.5669068279267</v>
      </c>
      <c r="X27" s="58" t="n">
        <v>0.98210684371474</v>
      </c>
      <c r="Y27" s="58" t="n">
        <v>0.584799984211959</v>
      </c>
      <c r="Z27" s="58" t="n">
        <v>40</v>
      </c>
      <c r="AA27" s="58" t="n">
        <v>5</v>
      </c>
      <c r="AB27" s="58" t="n">
        <v>992.25</v>
      </c>
      <c r="AC27" s="58" t="n">
        <v>0.081509070825</v>
      </c>
      <c r="AD27" s="58" t="n">
        <v>40</v>
      </c>
      <c r="AE27" s="58" t="n">
        <v>5</v>
      </c>
      <c r="AF27" s="58" t="n">
        <v>992.25</v>
      </c>
      <c r="AG27" s="58" t="n">
        <v>0.081509070825</v>
      </c>
    </row>
    <row r="28" customFormat="false" ht="15.75" hidden="false" customHeight="false" outlineLevel="0" collapsed="false">
      <c r="A28" s="12" t="n">
        <v>22</v>
      </c>
      <c r="B28" s="58" t="s">
        <v>43</v>
      </c>
      <c r="C28" s="59" t="n">
        <v>0.00182790109379593</v>
      </c>
      <c r="D28" s="60" t="n">
        <v>5328</v>
      </c>
      <c r="E28" s="59" t="n">
        <v>0.30528</v>
      </c>
      <c r="F28" s="59" t="n">
        <v>0.30528</v>
      </c>
      <c r="G28" s="59" t="n">
        <v>0.30528</v>
      </c>
      <c r="H28" s="60" t="n">
        <v>8424</v>
      </c>
      <c r="I28" s="58" t="n">
        <v>0.25</v>
      </c>
      <c r="J28" s="61" t="n">
        <v>0.000284841025641026</v>
      </c>
      <c r="K28" s="61" t="n">
        <v>0.000478358974358974</v>
      </c>
      <c r="L28" s="61" t="n">
        <v>0.0007632</v>
      </c>
      <c r="M28" s="61" t="n">
        <v>6.4291968</v>
      </c>
      <c r="N28" s="61" t="n">
        <v>7.3450368</v>
      </c>
      <c r="O28" s="62" t="n">
        <v>60.5279191529192</v>
      </c>
      <c r="P28" s="62" t="n">
        <v>48.4166291177919</v>
      </c>
      <c r="Q28" s="62" t="n">
        <v>973.1</v>
      </c>
      <c r="R28" s="62" t="n">
        <v>15</v>
      </c>
      <c r="S28" s="62" t="n">
        <v>5</v>
      </c>
      <c r="T28" s="62" t="n">
        <v>8.73219373219373</v>
      </c>
      <c r="U28" s="62" t="n">
        <v>1.002</v>
      </c>
      <c r="V28" s="62" t="n">
        <v>0.75</v>
      </c>
      <c r="W28" s="58" t="n">
        <v>0.305714469686749</v>
      </c>
      <c r="X28" s="58" t="n">
        <v>0.191615906926167</v>
      </c>
      <c r="Y28" s="58" t="n">
        <v>0.114098562760582</v>
      </c>
      <c r="Z28" s="58" t="n">
        <v>40</v>
      </c>
      <c r="AA28" s="58" t="n">
        <v>5</v>
      </c>
      <c r="AB28" s="58" t="n">
        <v>992.25</v>
      </c>
      <c r="AC28" s="58" t="n">
        <v>0.0159029892</v>
      </c>
      <c r="AD28" s="58" t="n">
        <v>40</v>
      </c>
      <c r="AE28" s="58" t="n">
        <v>5</v>
      </c>
      <c r="AF28" s="58" t="n">
        <v>992.25</v>
      </c>
      <c r="AG28" s="58" t="n">
        <v>0.0159029892</v>
      </c>
    </row>
    <row r="29" customFormat="false" ht="15.75" hidden="false" customHeight="false" outlineLevel="0" collapsed="false">
      <c r="A29" s="12" t="n">
        <v>23</v>
      </c>
      <c r="B29" s="58" t="s">
        <v>44</v>
      </c>
      <c r="C29" s="59" t="n">
        <v>0.012735253290217</v>
      </c>
      <c r="D29" s="60" t="n">
        <v>5328</v>
      </c>
      <c r="E29" s="59" t="n">
        <v>6.25668</v>
      </c>
      <c r="F29" s="59" t="n">
        <v>6.25668</v>
      </c>
      <c r="G29" s="59" t="n">
        <v>6.25668</v>
      </c>
      <c r="H29" s="60" t="n">
        <v>8424</v>
      </c>
      <c r="I29" s="58" t="n">
        <v>0.25</v>
      </c>
      <c r="J29" s="61" t="n">
        <v>0.00583778547008547</v>
      </c>
      <c r="K29" s="61" t="n">
        <v>0.00980391452991453</v>
      </c>
      <c r="L29" s="61" t="n">
        <v>0.0156417</v>
      </c>
      <c r="M29" s="61" t="n">
        <v>131.7656808</v>
      </c>
      <c r="N29" s="61" t="n">
        <v>150.5357208</v>
      </c>
      <c r="O29" s="62" t="n">
        <v>60.5279191529192</v>
      </c>
      <c r="P29" s="62" t="n">
        <v>48.4166291177919</v>
      </c>
      <c r="Q29" s="62" t="n">
        <v>973.1</v>
      </c>
      <c r="R29" s="62" t="n">
        <v>15</v>
      </c>
      <c r="S29" s="62" t="n">
        <v>5</v>
      </c>
      <c r="T29" s="62" t="n">
        <v>8.73219373219373</v>
      </c>
      <c r="U29" s="62" t="n">
        <v>1.002</v>
      </c>
      <c r="V29" s="62" t="n">
        <v>0.75</v>
      </c>
      <c r="W29" s="58" t="n">
        <v>6.26558440841093</v>
      </c>
      <c r="X29" s="58" t="n">
        <v>3.92714692265072</v>
      </c>
      <c r="Y29" s="58" t="n">
        <v>2.33843748576021</v>
      </c>
      <c r="Z29" s="58" t="n">
        <v>40</v>
      </c>
      <c r="AA29" s="58" t="n">
        <v>5</v>
      </c>
      <c r="AB29" s="58" t="n">
        <v>992.25</v>
      </c>
      <c r="AC29" s="58" t="n">
        <v>0.325930013325</v>
      </c>
      <c r="AD29" s="58" t="n">
        <v>40</v>
      </c>
      <c r="AE29" s="58" t="n">
        <v>5</v>
      </c>
      <c r="AF29" s="58" t="n">
        <v>992.25</v>
      </c>
      <c r="AG29" s="58" t="n">
        <v>0.325930013325</v>
      </c>
    </row>
    <row r="30" customFormat="false" ht="15.75" hidden="false" customHeight="false" outlineLevel="0" collapsed="false">
      <c r="A30" s="12" t="n">
        <v>24</v>
      </c>
      <c r="B30" s="58" t="s">
        <v>45</v>
      </c>
      <c r="C30" s="59" t="n">
        <v>0.000555651275891844</v>
      </c>
      <c r="D30" s="60" t="n">
        <v>5328</v>
      </c>
      <c r="E30" s="59" t="n">
        <v>0.0928</v>
      </c>
      <c r="F30" s="59" t="n">
        <v>0.0928</v>
      </c>
      <c r="G30" s="59" t="n">
        <v>0.0928</v>
      </c>
      <c r="H30" s="60" t="n">
        <v>8424</v>
      </c>
      <c r="I30" s="58" t="n">
        <v>0.25</v>
      </c>
      <c r="J30" s="61" t="n">
        <v>8.65E-005</v>
      </c>
      <c r="K30" s="61" t="n">
        <v>0.000145413105413105</v>
      </c>
      <c r="L30" s="61" t="n">
        <v>0.000232</v>
      </c>
      <c r="M30" s="61" t="n">
        <v>1.954368</v>
      </c>
      <c r="N30" s="61" t="n">
        <v>2.232768</v>
      </c>
      <c r="O30" s="62" t="n">
        <v>60.5279191529192</v>
      </c>
      <c r="P30" s="62" t="n">
        <v>48.4166291177919</v>
      </c>
      <c r="Q30" s="62" t="n">
        <v>973.1</v>
      </c>
      <c r="R30" s="62" t="n">
        <v>15</v>
      </c>
      <c r="S30" s="62" t="n">
        <v>5</v>
      </c>
      <c r="T30" s="62" t="n">
        <v>8.73219373219373</v>
      </c>
      <c r="U30" s="62" t="n">
        <v>1.002</v>
      </c>
      <c r="V30" s="62" t="n">
        <v>0.75</v>
      </c>
      <c r="W30" s="58" t="n">
        <v>0.0929320714980683</v>
      </c>
      <c r="X30" s="58" t="n">
        <v>0.0582480220215813</v>
      </c>
      <c r="Y30" s="58" t="n">
        <v>0.034684049476487</v>
      </c>
      <c r="Z30" s="58" t="n">
        <v>40</v>
      </c>
      <c r="AA30" s="58" t="n">
        <v>5</v>
      </c>
      <c r="AB30" s="58" t="n">
        <v>992.25</v>
      </c>
      <c r="AC30" s="58" t="n">
        <v>0.004834242</v>
      </c>
      <c r="AD30" s="58" t="n">
        <v>40</v>
      </c>
      <c r="AE30" s="58" t="n">
        <v>5</v>
      </c>
      <c r="AF30" s="58" t="n">
        <v>992.25</v>
      </c>
      <c r="AG30" s="58" t="n">
        <v>0.004834242</v>
      </c>
    </row>
    <row r="31" customFormat="false" ht="15.75" hidden="false" customHeight="false" outlineLevel="0" collapsed="false">
      <c r="A31" s="12" t="n">
        <v>25</v>
      </c>
      <c r="B31" s="58" t="s">
        <v>46</v>
      </c>
      <c r="C31" s="59" t="n">
        <v>0.00456975273448982</v>
      </c>
      <c r="D31" s="60" t="n">
        <v>5328</v>
      </c>
      <c r="E31" s="59" t="n">
        <v>0.7632</v>
      </c>
      <c r="F31" s="59" t="n">
        <v>0.7632</v>
      </c>
      <c r="G31" s="59" t="n">
        <v>0.7632</v>
      </c>
      <c r="H31" s="60" t="n">
        <v>8424</v>
      </c>
      <c r="I31" s="58" t="n">
        <v>0.25</v>
      </c>
      <c r="J31" s="61" t="n">
        <v>0.000712102564102564</v>
      </c>
      <c r="K31" s="61" t="n">
        <v>0.00119589743589744</v>
      </c>
      <c r="L31" s="61" t="n">
        <v>0.001908</v>
      </c>
      <c r="M31" s="61" t="n">
        <v>16.072992</v>
      </c>
      <c r="N31" s="61" t="n">
        <v>18.362592</v>
      </c>
      <c r="O31" s="62" t="n">
        <v>60.5279191529192</v>
      </c>
      <c r="P31" s="62" t="n">
        <v>48.4166291177919</v>
      </c>
      <c r="Q31" s="62" t="n">
        <v>973.1</v>
      </c>
      <c r="R31" s="62" t="n">
        <v>15</v>
      </c>
      <c r="S31" s="62" t="n">
        <v>5</v>
      </c>
      <c r="T31" s="62" t="n">
        <v>8.73219373219373</v>
      </c>
      <c r="U31" s="62" t="n">
        <v>1.002</v>
      </c>
      <c r="V31" s="62" t="n">
        <v>0.75</v>
      </c>
      <c r="W31" s="58" t="n">
        <v>0.764286174216872</v>
      </c>
      <c r="X31" s="58" t="n">
        <v>0.479039767315419</v>
      </c>
      <c r="Y31" s="58" t="n">
        <v>0.285246406901454</v>
      </c>
      <c r="Z31" s="58" t="n">
        <v>40</v>
      </c>
      <c r="AA31" s="58" t="n">
        <v>5</v>
      </c>
      <c r="AB31" s="58" t="n">
        <v>992.25</v>
      </c>
      <c r="AC31" s="58" t="n">
        <v>0.039757473</v>
      </c>
      <c r="AD31" s="58" t="n">
        <v>40</v>
      </c>
      <c r="AE31" s="58" t="n">
        <v>5</v>
      </c>
      <c r="AF31" s="58" t="n">
        <v>992.25</v>
      </c>
      <c r="AG31" s="58" t="n">
        <v>0.039757473</v>
      </c>
    </row>
    <row r="32" customFormat="false" ht="15.75" hidden="false" customHeight="false" outlineLevel="0" collapsed="false">
      <c r="A32" s="12" t="n">
        <v>26</v>
      </c>
      <c r="B32" s="58" t="s">
        <v>47</v>
      </c>
      <c r="C32" s="59" t="n">
        <v>0.0149470710010927</v>
      </c>
      <c r="D32" s="60" t="n">
        <v>5328</v>
      </c>
      <c r="E32" s="59" t="n">
        <v>7.34332</v>
      </c>
      <c r="F32" s="59" t="n">
        <v>7.34332</v>
      </c>
      <c r="G32" s="59" t="n">
        <v>7.34332</v>
      </c>
      <c r="H32" s="60" t="n">
        <v>8424</v>
      </c>
      <c r="I32" s="58" t="n">
        <v>0.25</v>
      </c>
      <c r="J32" s="61" t="n">
        <v>0.00685167321937322</v>
      </c>
      <c r="K32" s="61" t="n">
        <v>0.0115066267806268</v>
      </c>
      <c r="L32" s="61" t="n">
        <v>0.0183583</v>
      </c>
      <c r="M32" s="61" t="n">
        <v>154.6503192</v>
      </c>
      <c r="N32" s="61" t="n">
        <v>176.6802792</v>
      </c>
      <c r="O32" s="62" t="n">
        <v>60.5279191529192</v>
      </c>
      <c r="P32" s="62" t="n">
        <v>48.4166291177919</v>
      </c>
      <c r="Q32" s="62" t="n">
        <v>973.1</v>
      </c>
      <c r="R32" s="62" t="n">
        <v>15</v>
      </c>
      <c r="S32" s="62" t="n">
        <v>5</v>
      </c>
      <c r="T32" s="62" t="n">
        <v>8.73219373219373</v>
      </c>
      <c r="U32" s="62" t="n">
        <v>1.002</v>
      </c>
      <c r="V32" s="62" t="n">
        <v>0.75</v>
      </c>
      <c r="W32" s="58" t="n">
        <v>7.35377089734046</v>
      </c>
      <c r="X32" s="58" t="n">
        <v>4.60920113223619</v>
      </c>
      <c r="Y32" s="58" t="n">
        <v>2.74456976510428</v>
      </c>
      <c r="Z32" s="58" t="n">
        <v>40</v>
      </c>
      <c r="AA32" s="58" t="n">
        <v>5</v>
      </c>
      <c r="AB32" s="58" t="n">
        <v>992.25</v>
      </c>
      <c r="AC32" s="58" t="n">
        <v>0.382536486675</v>
      </c>
      <c r="AD32" s="58" t="n">
        <v>40</v>
      </c>
      <c r="AE32" s="58" t="n">
        <v>5</v>
      </c>
      <c r="AF32" s="58" t="n">
        <v>992.25</v>
      </c>
      <c r="AG32" s="58" t="n">
        <v>0.382536486675</v>
      </c>
    </row>
    <row r="33" customFormat="false" ht="15.75" hidden="false" customHeight="false" outlineLevel="0" collapsed="false">
      <c r="A33" s="12" t="n">
        <v>27</v>
      </c>
      <c r="B33" s="58" t="s">
        <v>48</v>
      </c>
      <c r="C33" s="59" t="n">
        <v>0.00316529623370112</v>
      </c>
      <c r="D33" s="60" t="n">
        <v>5328</v>
      </c>
      <c r="E33" s="59" t="n">
        <v>0.52864</v>
      </c>
      <c r="F33" s="59" t="n">
        <v>0.52864</v>
      </c>
      <c r="G33" s="59" t="n">
        <v>0.52864</v>
      </c>
      <c r="H33" s="60" t="n">
        <v>8424</v>
      </c>
      <c r="I33" s="58" t="n">
        <v>0.25</v>
      </c>
      <c r="J33" s="61" t="n">
        <v>0.000493246723646724</v>
      </c>
      <c r="K33" s="61" t="n">
        <v>0.000828353276353276</v>
      </c>
      <c r="L33" s="61" t="n">
        <v>0.0013216</v>
      </c>
      <c r="M33" s="61" t="n">
        <v>11.1331584</v>
      </c>
      <c r="N33" s="61" t="n">
        <v>12.7190784</v>
      </c>
      <c r="O33" s="62" t="n">
        <v>60.5279191529192</v>
      </c>
      <c r="P33" s="62" t="n">
        <v>48.4166291177919</v>
      </c>
      <c r="Q33" s="62" t="n">
        <v>973.1</v>
      </c>
      <c r="R33" s="62" t="n">
        <v>15</v>
      </c>
      <c r="S33" s="62" t="n">
        <v>5</v>
      </c>
      <c r="T33" s="62" t="n">
        <v>8.73219373219373</v>
      </c>
      <c r="U33" s="62" t="n">
        <v>1.002</v>
      </c>
      <c r="V33" s="62" t="n">
        <v>0.75</v>
      </c>
      <c r="W33" s="58" t="n">
        <v>0.529392352120031</v>
      </c>
      <c r="X33" s="58" t="n">
        <v>0.331812870274663</v>
      </c>
      <c r="Y33" s="58" t="n">
        <v>0.197579481845368</v>
      </c>
      <c r="Z33" s="58" t="n">
        <v>40</v>
      </c>
      <c r="AA33" s="58" t="n">
        <v>5</v>
      </c>
      <c r="AB33" s="58" t="n">
        <v>992.25</v>
      </c>
      <c r="AC33" s="58" t="n">
        <v>0.0275385096</v>
      </c>
      <c r="AD33" s="58" t="n">
        <v>40</v>
      </c>
      <c r="AE33" s="58" t="n">
        <v>5</v>
      </c>
      <c r="AF33" s="58" t="n">
        <v>992.25</v>
      </c>
      <c r="AG33" s="58" t="n">
        <v>0.0275385096</v>
      </c>
    </row>
    <row r="34" customFormat="false" ht="15.75" hidden="false" customHeight="false" outlineLevel="0" collapsed="false">
      <c r="A34" s="12" t="n">
        <v>28</v>
      </c>
      <c r="B34" s="58" t="s">
        <v>49</v>
      </c>
      <c r="C34" s="59" t="n">
        <v>0.00351999624917258</v>
      </c>
      <c r="D34" s="60" t="n">
        <v>5328</v>
      </c>
      <c r="E34" s="59" t="n">
        <v>0.12782</v>
      </c>
      <c r="F34" s="59" t="n">
        <v>0.12782</v>
      </c>
      <c r="G34" s="59" t="n">
        <v>0.12782</v>
      </c>
      <c r="H34" s="60" t="n">
        <v>8424</v>
      </c>
      <c r="I34" s="58" t="n">
        <v>0.25</v>
      </c>
      <c r="J34" s="61" t="n">
        <v>0.000119262250712251</v>
      </c>
      <c r="K34" s="61" t="n">
        <v>0.000200287749287749</v>
      </c>
      <c r="L34" s="61" t="n">
        <v>0.00031955</v>
      </c>
      <c r="M34" s="61" t="n">
        <v>2.6918892</v>
      </c>
      <c r="N34" s="61" t="n">
        <v>3.0753492</v>
      </c>
      <c r="O34" s="62" t="n">
        <v>60.5279191529192</v>
      </c>
      <c r="P34" s="62" t="n">
        <v>48.4166291177919</v>
      </c>
      <c r="Q34" s="62" t="n">
        <v>973.1</v>
      </c>
      <c r="R34" s="62" t="n">
        <v>15</v>
      </c>
      <c r="S34" s="62" t="n">
        <v>5</v>
      </c>
      <c r="T34" s="62" t="n">
        <v>8.73219373219373</v>
      </c>
      <c r="U34" s="62" t="n">
        <v>1.002</v>
      </c>
      <c r="V34" s="62" t="n">
        <v>0.75</v>
      </c>
      <c r="W34" s="58" t="n">
        <v>0.128001911410378</v>
      </c>
      <c r="X34" s="58" t="n">
        <v>0.0802291182629151</v>
      </c>
      <c r="Y34" s="58" t="n">
        <v>0.0477727931474631</v>
      </c>
      <c r="Z34" s="58" t="n">
        <v>40</v>
      </c>
      <c r="AA34" s="58" t="n">
        <v>5</v>
      </c>
      <c r="AB34" s="58" t="n">
        <v>992.25</v>
      </c>
      <c r="AC34" s="58" t="n">
        <v>0.0066585432375</v>
      </c>
      <c r="AD34" s="58" t="n">
        <v>40</v>
      </c>
      <c r="AE34" s="58" t="n">
        <v>5</v>
      </c>
      <c r="AF34" s="58" t="n">
        <v>992.25</v>
      </c>
      <c r="AG34" s="58" t="n">
        <v>0.0066585432375</v>
      </c>
    </row>
    <row r="35" customFormat="false" ht="15.75" hidden="false" customHeight="false" outlineLevel="0" collapsed="false">
      <c r="A35" s="12" t="n">
        <v>29</v>
      </c>
      <c r="B35" s="58" t="s">
        <v>50</v>
      </c>
      <c r="C35" s="59" t="n">
        <v>0.00679931578970874</v>
      </c>
      <c r="D35" s="60" t="n">
        <v>5328</v>
      </c>
      <c r="E35" s="59" t="n">
        <v>0.798074</v>
      </c>
      <c r="F35" s="59" t="n">
        <v>0.798074</v>
      </c>
      <c r="G35" s="59" t="n">
        <v>0.798074</v>
      </c>
      <c r="H35" s="60" t="n">
        <v>8424</v>
      </c>
      <c r="I35" s="58" t="n">
        <v>0.25</v>
      </c>
      <c r="J35" s="61" t="n">
        <v>0.000744641695156695</v>
      </c>
      <c r="K35" s="61" t="n">
        <v>0.00125054330484331</v>
      </c>
      <c r="L35" s="61" t="n">
        <v>0.001995185</v>
      </c>
      <c r="M35" s="61" t="n">
        <v>16.80743844</v>
      </c>
      <c r="N35" s="61" t="n">
        <v>19.20166044</v>
      </c>
      <c r="O35" s="62" t="n">
        <v>60.5279191529192</v>
      </c>
      <c r="P35" s="62" t="n">
        <v>48.4166291177919</v>
      </c>
      <c r="Q35" s="62" t="n">
        <v>973.1</v>
      </c>
      <c r="R35" s="62" t="n">
        <v>15</v>
      </c>
      <c r="S35" s="62" t="n">
        <v>5</v>
      </c>
      <c r="T35" s="62" t="n">
        <v>8.73219373219373</v>
      </c>
      <c r="U35" s="62" t="n">
        <v>1.002</v>
      </c>
      <c r="V35" s="62" t="n">
        <v>0.75</v>
      </c>
      <c r="W35" s="58" t="n">
        <v>0.799209806344282</v>
      </c>
      <c r="X35" s="58" t="n">
        <v>0.500929223349693</v>
      </c>
      <c r="Y35" s="58" t="n">
        <v>0.29828058299459</v>
      </c>
      <c r="Z35" s="58" t="n">
        <v>40</v>
      </c>
      <c r="AA35" s="58" t="n">
        <v>5</v>
      </c>
      <c r="AB35" s="58" t="n">
        <v>992.25</v>
      </c>
      <c r="AC35" s="58" t="n">
        <v>0.04157416864125</v>
      </c>
      <c r="AD35" s="58" t="n">
        <v>40</v>
      </c>
      <c r="AE35" s="58" t="n">
        <v>5</v>
      </c>
      <c r="AF35" s="58" t="n">
        <v>992.25</v>
      </c>
      <c r="AG35" s="58" t="n">
        <v>0.04157416864125</v>
      </c>
    </row>
    <row r="36" customFormat="false" ht="15.75" hidden="false" customHeight="false" outlineLevel="0" collapsed="false">
      <c r="A36" s="12" t="n">
        <v>30</v>
      </c>
      <c r="B36" s="58" t="s">
        <v>51</v>
      </c>
      <c r="C36" s="59" t="n">
        <v>0.00338566010036101</v>
      </c>
      <c r="D36" s="60" t="n">
        <v>5328</v>
      </c>
      <c r="E36" s="59" t="n">
        <v>0.397394</v>
      </c>
      <c r="F36" s="59" t="n">
        <v>0.397394</v>
      </c>
      <c r="G36" s="59" t="n">
        <v>0.397394</v>
      </c>
      <c r="H36" s="60" t="n">
        <v>8424</v>
      </c>
      <c r="I36" s="58" t="n">
        <v>0.25</v>
      </c>
      <c r="J36" s="61" t="n">
        <v>0.000370787849002849</v>
      </c>
      <c r="K36" s="61" t="n">
        <v>0.000622697150997151</v>
      </c>
      <c r="L36" s="61" t="n">
        <v>0.000993485</v>
      </c>
      <c r="M36" s="61" t="n">
        <v>8.36911764</v>
      </c>
      <c r="N36" s="61" t="n">
        <v>9.56129964</v>
      </c>
      <c r="O36" s="62" t="n">
        <v>60.5279191529192</v>
      </c>
      <c r="P36" s="62" t="n">
        <v>48.4166291177919</v>
      </c>
      <c r="Q36" s="62" t="n">
        <v>973.1</v>
      </c>
      <c r="R36" s="62" t="n">
        <v>15</v>
      </c>
      <c r="S36" s="62" t="n">
        <v>5</v>
      </c>
      <c r="T36" s="62" t="n">
        <v>8.73219373219373</v>
      </c>
      <c r="U36" s="62" t="n">
        <v>1.002</v>
      </c>
      <c r="V36" s="62" t="n">
        <v>0.75</v>
      </c>
      <c r="W36" s="58" t="n">
        <v>0.397959564880424</v>
      </c>
      <c r="X36" s="58" t="n">
        <v>0.249433345509098</v>
      </c>
      <c r="Y36" s="58" t="n">
        <v>0.148526219371326</v>
      </c>
      <c r="Z36" s="58" t="n">
        <v>40</v>
      </c>
      <c r="AA36" s="58" t="n">
        <v>5</v>
      </c>
      <c r="AB36" s="58" t="n">
        <v>992.25</v>
      </c>
      <c r="AC36" s="58" t="n">
        <v>0.02070149531625</v>
      </c>
      <c r="AD36" s="58" t="n">
        <v>40</v>
      </c>
      <c r="AE36" s="58" t="n">
        <v>5</v>
      </c>
      <c r="AF36" s="58" t="n">
        <v>992.25</v>
      </c>
      <c r="AG36" s="58" t="n">
        <v>0.02070149531625</v>
      </c>
    </row>
    <row r="37" customFormat="false" ht="15.75" hidden="false" customHeight="false" outlineLevel="0" collapsed="false">
      <c r="A37" s="12" t="n">
        <v>31</v>
      </c>
      <c r="B37" s="58" t="s">
        <v>52</v>
      </c>
      <c r="C37" s="59" t="n">
        <v>0.0145788960880182</v>
      </c>
      <c r="D37" s="60" t="n">
        <v>5328</v>
      </c>
      <c r="E37" s="59" t="n">
        <v>7.16244</v>
      </c>
      <c r="F37" s="59" t="n">
        <v>7.16244</v>
      </c>
      <c r="G37" s="59" t="n">
        <v>7.16244</v>
      </c>
      <c r="H37" s="60" t="n">
        <v>8424</v>
      </c>
      <c r="I37" s="58" t="n">
        <v>0.25</v>
      </c>
      <c r="J37" s="61" t="n">
        <v>0.00668290341880342</v>
      </c>
      <c r="K37" s="61" t="n">
        <v>0.0112231965811966</v>
      </c>
      <c r="L37" s="61" t="n">
        <v>0.0179061</v>
      </c>
      <c r="M37" s="61" t="n">
        <v>150.8409864</v>
      </c>
      <c r="N37" s="61" t="n">
        <v>172.3283064</v>
      </c>
      <c r="O37" s="62" t="n">
        <v>60.5279191529192</v>
      </c>
      <c r="P37" s="62" t="n">
        <v>48.4166291177919</v>
      </c>
      <c r="Q37" s="62" t="n">
        <v>973.1</v>
      </c>
      <c r="R37" s="62" t="n">
        <v>15</v>
      </c>
      <c r="S37" s="62" t="n">
        <v>5</v>
      </c>
      <c r="T37" s="62" t="n">
        <v>8.73219373219373</v>
      </c>
      <c r="U37" s="62" t="n">
        <v>1.002</v>
      </c>
      <c r="V37" s="62" t="n">
        <v>0.75</v>
      </c>
      <c r="W37" s="58" t="n">
        <v>7.17263347177397</v>
      </c>
      <c r="X37" s="58" t="n">
        <v>4.49566770310619</v>
      </c>
      <c r="Y37" s="58" t="n">
        <v>2.67696576866778</v>
      </c>
      <c r="Z37" s="58" t="n">
        <v>40</v>
      </c>
      <c r="AA37" s="58" t="n">
        <v>5</v>
      </c>
      <c r="AB37" s="58" t="n">
        <v>992.25</v>
      </c>
      <c r="AC37" s="58" t="n">
        <v>0.373113882225</v>
      </c>
      <c r="AD37" s="58" t="n">
        <v>40</v>
      </c>
      <c r="AE37" s="58" t="n">
        <v>5</v>
      </c>
      <c r="AF37" s="58" t="n">
        <v>992.25</v>
      </c>
      <c r="AG37" s="58" t="n">
        <v>0.373113882225</v>
      </c>
    </row>
    <row r="38" customFormat="false" ht="15.75" hidden="false" customHeight="false" outlineLevel="0" collapsed="false">
      <c r="A38" s="12" t="n">
        <v>32</v>
      </c>
      <c r="B38" s="58" t="s">
        <v>53</v>
      </c>
      <c r="C38" s="59" t="n">
        <v>0.00375366369423345</v>
      </c>
      <c r="D38" s="60" t="n">
        <v>5328</v>
      </c>
      <c r="E38" s="59" t="n">
        <v>0.83568</v>
      </c>
      <c r="F38" s="59" t="n">
        <v>0.83568</v>
      </c>
      <c r="G38" s="59" t="n">
        <v>0.83568</v>
      </c>
      <c r="H38" s="60" t="n">
        <v>8424</v>
      </c>
      <c r="I38" s="58" t="n">
        <v>0.25</v>
      </c>
      <c r="J38" s="61" t="n">
        <v>0.000779729914529915</v>
      </c>
      <c r="K38" s="61" t="n">
        <v>0.00130947008547009</v>
      </c>
      <c r="L38" s="61" t="n">
        <v>0.0020892</v>
      </c>
      <c r="M38" s="61" t="n">
        <v>17.5994208</v>
      </c>
      <c r="N38" s="61" t="n">
        <v>20.1064608</v>
      </c>
      <c r="O38" s="62" t="n">
        <v>60.5279191529192</v>
      </c>
      <c r="P38" s="62" t="n">
        <v>48.4166291177919</v>
      </c>
      <c r="Q38" s="62" t="n">
        <v>973.1</v>
      </c>
      <c r="R38" s="62" t="n">
        <v>15</v>
      </c>
      <c r="S38" s="62" t="n">
        <v>5</v>
      </c>
      <c r="T38" s="62" t="n">
        <v>8.73219373219373</v>
      </c>
      <c r="U38" s="62" t="n">
        <v>1.002</v>
      </c>
      <c r="V38" s="62" t="n">
        <v>0.75</v>
      </c>
      <c r="W38" s="58" t="n">
        <v>0.836869326611053</v>
      </c>
      <c r="X38" s="58" t="n">
        <v>0.524533481066757</v>
      </c>
      <c r="Y38" s="58" t="n">
        <v>0.312335845544296</v>
      </c>
      <c r="Z38" s="58" t="n">
        <v>40</v>
      </c>
      <c r="AA38" s="58" t="n">
        <v>5</v>
      </c>
      <c r="AB38" s="58" t="n">
        <v>992.25</v>
      </c>
      <c r="AC38" s="58" t="n">
        <v>0.0435331827</v>
      </c>
      <c r="AD38" s="58" t="n">
        <v>40</v>
      </c>
      <c r="AE38" s="58" t="n">
        <v>5</v>
      </c>
      <c r="AF38" s="58" t="n">
        <v>992.25</v>
      </c>
      <c r="AG38" s="58" t="n">
        <v>0.0435331827</v>
      </c>
    </row>
    <row r="39" customFormat="false" ht="15.75" hidden="false" customHeight="false" outlineLevel="0" collapsed="false">
      <c r="A39" s="12" t="n">
        <v>33</v>
      </c>
      <c r="B39" s="58" t="s">
        <v>54</v>
      </c>
      <c r="C39" s="59" t="n">
        <v>0.000555651275891844</v>
      </c>
      <c r="D39" s="60" t="n">
        <v>5328</v>
      </c>
      <c r="E39" s="59" t="n">
        <v>0.0928</v>
      </c>
      <c r="F39" s="59" t="n">
        <v>0.0928</v>
      </c>
      <c r="G39" s="59" t="n">
        <v>0.0928</v>
      </c>
      <c r="H39" s="60" t="n">
        <v>8424</v>
      </c>
      <c r="I39" s="58" t="n">
        <v>0.25</v>
      </c>
      <c r="J39" s="61" t="n">
        <v>8.65E-005</v>
      </c>
      <c r="K39" s="61" t="n">
        <v>0.000145413105413105</v>
      </c>
      <c r="L39" s="61" t="n">
        <v>0.000232</v>
      </c>
      <c r="M39" s="61" t="n">
        <v>1.954368</v>
      </c>
      <c r="N39" s="61" t="n">
        <v>2.232768</v>
      </c>
      <c r="O39" s="62" t="n">
        <v>60.5279191529192</v>
      </c>
      <c r="P39" s="62" t="n">
        <v>48.4166291177919</v>
      </c>
      <c r="Q39" s="62" t="n">
        <v>973.1</v>
      </c>
      <c r="R39" s="62" t="n">
        <v>15</v>
      </c>
      <c r="S39" s="62" t="n">
        <v>5</v>
      </c>
      <c r="T39" s="62" t="n">
        <v>8.73219373219373</v>
      </c>
      <c r="U39" s="62" t="n">
        <v>1.002</v>
      </c>
      <c r="V39" s="62" t="n">
        <v>0.75</v>
      </c>
      <c r="W39" s="58" t="n">
        <v>0.0929320714980683</v>
      </c>
      <c r="X39" s="58" t="n">
        <v>0.0582480220215813</v>
      </c>
      <c r="Y39" s="58" t="n">
        <v>0.034684049476487</v>
      </c>
      <c r="Z39" s="58" t="n">
        <v>40</v>
      </c>
      <c r="AA39" s="58" t="n">
        <v>5</v>
      </c>
      <c r="AB39" s="58" t="n">
        <v>992.25</v>
      </c>
      <c r="AC39" s="58" t="n">
        <v>0.004834242</v>
      </c>
      <c r="AD39" s="58" t="n">
        <v>40</v>
      </c>
      <c r="AE39" s="58" t="n">
        <v>5</v>
      </c>
      <c r="AF39" s="58" t="n">
        <v>992.25</v>
      </c>
      <c r="AG39" s="58" t="n">
        <v>0.004834242</v>
      </c>
    </row>
    <row r="40" customFormat="false" ht="15.75" hidden="false" customHeight="false" outlineLevel="0" collapsed="false">
      <c r="A40" s="12" t="n">
        <v>34</v>
      </c>
      <c r="B40" s="58" t="s">
        <v>55</v>
      </c>
      <c r="C40" s="59" t="n">
        <v>0.00987526439981573</v>
      </c>
      <c r="D40" s="60" t="n">
        <v>5328</v>
      </c>
      <c r="E40" s="59" t="n">
        <v>1.64928</v>
      </c>
      <c r="F40" s="59" t="n">
        <v>1.64928</v>
      </c>
      <c r="G40" s="59" t="n">
        <v>1.64928</v>
      </c>
      <c r="H40" s="60" t="n">
        <v>8424</v>
      </c>
      <c r="I40" s="58" t="n">
        <v>0.25</v>
      </c>
      <c r="J40" s="61" t="n">
        <v>0.00153885811965812</v>
      </c>
      <c r="K40" s="61" t="n">
        <v>0.00258434188034188</v>
      </c>
      <c r="L40" s="61" t="n">
        <v>0.0041232</v>
      </c>
      <c r="M40" s="61" t="n">
        <v>34.7338368</v>
      </c>
      <c r="N40" s="61" t="n">
        <v>39.6816768</v>
      </c>
      <c r="O40" s="62" t="n">
        <v>60.5279191529192</v>
      </c>
      <c r="P40" s="62" t="n">
        <v>48.4166291177919</v>
      </c>
      <c r="Q40" s="62" t="n">
        <v>973.1</v>
      </c>
      <c r="R40" s="62" t="n">
        <v>15</v>
      </c>
      <c r="S40" s="62" t="n">
        <v>5</v>
      </c>
      <c r="T40" s="62" t="n">
        <v>8.73219373219373</v>
      </c>
      <c r="U40" s="62" t="n">
        <v>1.002</v>
      </c>
      <c r="V40" s="62" t="n">
        <v>0.75</v>
      </c>
      <c r="W40" s="58" t="n">
        <v>1.65162722931395</v>
      </c>
      <c r="X40" s="58" t="n">
        <v>1.03520794999735</v>
      </c>
      <c r="Y40" s="58" t="n">
        <v>0.616419279316601</v>
      </c>
      <c r="Z40" s="58" t="n">
        <v>40</v>
      </c>
      <c r="AA40" s="58" t="n">
        <v>5</v>
      </c>
      <c r="AB40" s="58" t="n">
        <v>992.25</v>
      </c>
      <c r="AC40" s="58" t="n">
        <v>0.0859161492</v>
      </c>
      <c r="AD40" s="58" t="n">
        <v>40</v>
      </c>
      <c r="AE40" s="58" t="n">
        <v>5</v>
      </c>
      <c r="AF40" s="58" t="n">
        <v>992.25</v>
      </c>
      <c r="AG40" s="58" t="n">
        <v>0.0859161492</v>
      </c>
    </row>
    <row r="41" customFormat="false" ht="15.75" hidden="false" customHeight="false" outlineLevel="0" collapsed="false">
      <c r="A41" s="12" t="n">
        <v>35</v>
      </c>
      <c r="B41" s="58" t="s">
        <v>56</v>
      </c>
      <c r="C41" s="59" t="n">
        <v>0.00300644964220691</v>
      </c>
      <c r="D41" s="60" t="n">
        <v>5328</v>
      </c>
      <c r="E41" s="59" t="n">
        <v>0.75344</v>
      </c>
      <c r="F41" s="59" t="n">
        <v>0.75344</v>
      </c>
      <c r="G41" s="59" t="n">
        <v>0.75344</v>
      </c>
      <c r="H41" s="60" t="n">
        <v>8424</v>
      </c>
      <c r="I41" s="58" t="n">
        <v>0.25</v>
      </c>
      <c r="J41" s="61" t="n">
        <v>0.000702996011396012</v>
      </c>
      <c r="K41" s="61" t="n">
        <v>0.00118060398860399</v>
      </c>
      <c r="L41" s="61" t="n">
        <v>0.0018836</v>
      </c>
      <c r="M41" s="61" t="n">
        <v>15.8674464</v>
      </c>
      <c r="N41" s="61" t="n">
        <v>18.1277664</v>
      </c>
      <c r="O41" s="62" t="n">
        <v>60.5279191529192</v>
      </c>
      <c r="P41" s="62" t="n">
        <v>48.4166291177919</v>
      </c>
      <c r="Q41" s="62" t="n">
        <v>973.1</v>
      </c>
      <c r="R41" s="62" t="n">
        <v>15</v>
      </c>
      <c r="S41" s="62" t="n">
        <v>5</v>
      </c>
      <c r="T41" s="62" t="n">
        <v>8.73219373219373</v>
      </c>
      <c r="U41" s="62" t="n">
        <v>1.002</v>
      </c>
      <c r="V41" s="62" t="n">
        <v>0.75</v>
      </c>
      <c r="W41" s="58" t="n">
        <v>0.754512283938627</v>
      </c>
      <c r="X41" s="58" t="n">
        <v>0.472913682240735</v>
      </c>
      <c r="Y41" s="58" t="n">
        <v>0.281598601697892</v>
      </c>
      <c r="Z41" s="58" t="n">
        <v>40</v>
      </c>
      <c r="AA41" s="58" t="n">
        <v>5</v>
      </c>
      <c r="AB41" s="58" t="n">
        <v>992.25</v>
      </c>
      <c r="AC41" s="58" t="n">
        <v>0.0392490441</v>
      </c>
      <c r="AD41" s="58" t="n">
        <v>40</v>
      </c>
      <c r="AE41" s="58" t="n">
        <v>5</v>
      </c>
      <c r="AF41" s="58" t="n">
        <v>992.25</v>
      </c>
      <c r="AG41" s="58" t="n">
        <v>0.0392490441</v>
      </c>
    </row>
    <row r="42" customFormat="false" ht="15.75" hidden="false" customHeight="false" outlineLevel="0" collapsed="false">
      <c r="A42" s="12" t="n">
        <v>36</v>
      </c>
      <c r="B42" s="58" t="s">
        <v>57</v>
      </c>
      <c r="C42" s="59" t="n">
        <v>0.00139869472105664</v>
      </c>
      <c r="D42" s="60" t="n">
        <v>5328</v>
      </c>
      <c r="E42" s="59" t="n">
        <v>0.090384</v>
      </c>
      <c r="F42" s="59" t="n">
        <v>0.090384</v>
      </c>
      <c r="G42" s="59" t="n">
        <v>0.090384</v>
      </c>
      <c r="H42" s="60" t="n">
        <v>8424</v>
      </c>
      <c r="I42" s="58" t="n">
        <v>0.25</v>
      </c>
      <c r="J42" s="61" t="n">
        <v>8.43E-005</v>
      </c>
      <c r="K42" s="61" t="n">
        <v>0.00014162735042735</v>
      </c>
      <c r="L42" s="61" t="n">
        <v>0.00022596</v>
      </c>
      <c r="M42" s="61" t="n">
        <v>1.90348704</v>
      </c>
      <c r="N42" s="61" t="n">
        <v>2.17463904</v>
      </c>
      <c r="O42" s="62" t="n">
        <v>60.5279191529192</v>
      </c>
      <c r="P42" s="62" t="n">
        <v>48.4166291177919</v>
      </c>
      <c r="Q42" s="62" t="n">
        <v>973.1</v>
      </c>
      <c r="R42" s="62" t="n">
        <v>15</v>
      </c>
      <c r="S42" s="62" t="n">
        <v>5</v>
      </c>
      <c r="T42" s="62" t="n">
        <v>8.73219373219373</v>
      </c>
      <c r="U42" s="62" t="n">
        <v>1.002</v>
      </c>
      <c r="V42" s="62" t="n">
        <v>0.75</v>
      </c>
      <c r="W42" s="58" t="n">
        <v>0.090512633084929</v>
      </c>
      <c r="X42" s="58" t="n">
        <v>0.0567315648965367</v>
      </c>
      <c r="Y42" s="58" t="n">
        <v>0.0337810681883923</v>
      </c>
      <c r="Z42" s="58" t="n">
        <v>40</v>
      </c>
      <c r="AA42" s="58" t="n">
        <v>5</v>
      </c>
      <c r="AB42" s="58" t="n">
        <v>992.25</v>
      </c>
      <c r="AC42" s="58" t="n">
        <v>0.00470838501</v>
      </c>
      <c r="AD42" s="58" t="n">
        <v>40</v>
      </c>
      <c r="AE42" s="58" t="n">
        <v>5</v>
      </c>
      <c r="AF42" s="58" t="n">
        <v>992.25</v>
      </c>
      <c r="AG42" s="58" t="n">
        <v>0.00470838501</v>
      </c>
    </row>
    <row r="43" customFormat="false" ht="15.75" hidden="false" customHeight="false" outlineLevel="0" collapsed="false">
      <c r="A43" s="12" t="n">
        <v>37</v>
      </c>
      <c r="B43" s="58" t="s">
        <v>58</v>
      </c>
      <c r="C43" s="59" t="n">
        <v>0.00212092285228527</v>
      </c>
      <c r="D43" s="60" t="n">
        <v>5328</v>
      </c>
      <c r="E43" s="59" t="n">
        <v>0.53152</v>
      </c>
      <c r="F43" s="59" t="n">
        <v>0.53152</v>
      </c>
      <c r="G43" s="59" t="n">
        <v>0.53152</v>
      </c>
      <c r="H43" s="60" t="n">
        <v>8424</v>
      </c>
      <c r="I43" s="58" t="n">
        <v>0.25</v>
      </c>
      <c r="J43" s="61" t="n">
        <v>0.000495933903133903</v>
      </c>
      <c r="K43" s="61" t="n">
        <v>0.000832866096866097</v>
      </c>
      <c r="L43" s="61" t="n">
        <v>0.0013288</v>
      </c>
      <c r="M43" s="61" t="n">
        <v>11.1938112</v>
      </c>
      <c r="N43" s="61" t="n">
        <v>12.7883712</v>
      </c>
      <c r="O43" s="62" t="n">
        <v>60.5279191529192</v>
      </c>
      <c r="P43" s="62" t="n">
        <v>48.4166291177919</v>
      </c>
      <c r="Q43" s="62" t="n">
        <v>973.1</v>
      </c>
      <c r="R43" s="62" t="n">
        <v>15</v>
      </c>
      <c r="S43" s="62" t="n">
        <v>5</v>
      </c>
      <c r="T43" s="62" t="n">
        <v>8.73219373219373</v>
      </c>
      <c r="U43" s="62" t="n">
        <v>1.002</v>
      </c>
      <c r="V43" s="62" t="n">
        <v>0.75</v>
      </c>
      <c r="W43" s="58" t="n">
        <v>0.53227645089066</v>
      </c>
      <c r="X43" s="58" t="n">
        <v>0.333620567509816</v>
      </c>
      <c r="Y43" s="58" t="n">
        <v>0.198655883380845</v>
      </c>
      <c r="Z43" s="58" t="n">
        <v>40</v>
      </c>
      <c r="AA43" s="58" t="n">
        <v>5</v>
      </c>
      <c r="AB43" s="58" t="n">
        <v>992.25</v>
      </c>
      <c r="AC43" s="58" t="n">
        <v>0.0276885378</v>
      </c>
      <c r="AD43" s="58" t="n">
        <v>40</v>
      </c>
      <c r="AE43" s="58" t="n">
        <v>5</v>
      </c>
      <c r="AF43" s="58" t="n">
        <v>992.25</v>
      </c>
      <c r="AG43" s="58" t="n">
        <v>0.0276885378</v>
      </c>
    </row>
    <row r="44" customFormat="false" ht="15.75" hidden="false" customHeight="false" outlineLevel="0" collapsed="false">
      <c r="A44" s="12" t="n">
        <v>38</v>
      </c>
      <c r="B44" s="58" t="s">
        <v>59</v>
      </c>
      <c r="C44" s="59" t="n">
        <v>0.00027634355580434</v>
      </c>
      <c r="D44" s="60" t="n">
        <v>5328</v>
      </c>
      <c r="E44" s="59" t="n">
        <v>0.032436</v>
      </c>
      <c r="F44" s="59" t="n">
        <v>0.032436</v>
      </c>
      <c r="G44" s="59" t="n">
        <v>0.032436</v>
      </c>
      <c r="H44" s="60" t="n">
        <v>8424</v>
      </c>
      <c r="I44" s="58" t="n">
        <v>0.25</v>
      </c>
      <c r="J44" s="61" t="n">
        <v>3.026E-005</v>
      </c>
      <c r="K44" s="61" t="n">
        <v>5.08E-005</v>
      </c>
      <c r="L44" s="61" t="n">
        <v>8.109E-005</v>
      </c>
      <c r="M44" s="61" t="n">
        <v>0.68310216</v>
      </c>
      <c r="N44" s="61" t="n">
        <v>0.78041016</v>
      </c>
      <c r="O44" s="62" t="n">
        <v>60.5279191529192</v>
      </c>
      <c r="P44" s="62" t="n">
        <v>48.4166291177919</v>
      </c>
      <c r="Q44" s="62" t="n">
        <v>973.1</v>
      </c>
      <c r="R44" s="62" t="n">
        <v>15</v>
      </c>
      <c r="S44" s="62" t="n">
        <v>5</v>
      </c>
      <c r="T44" s="62" t="n">
        <v>8.73219373219373</v>
      </c>
      <c r="U44" s="62" t="n">
        <v>1.002</v>
      </c>
      <c r="V44" s="62" t="n">
        <v>0.75</v>
      </c>
      <c r="W44" s="58" t="n">
        <v>0.0324821624042171</v>
      </c>
      <c r="X44" s="58" t="n">
        <v>0.0203591901109053</v>
      </c>
      <c r="Y44" s="58" t="n">
        <v>0.0121229722933118</v>
      </c>
      <c r="Z44" s="58" t="n">
        <v>40</v>
      </c>
      <c r="AA44" s="58" t="n">
        <v>5</v>
      </c>
      <c r="AB44" s="58" t="n">
        <v>992.25</v>
      </c>
      <c r="AC44" s="58" t="n">
        <v>0.0016896926025</v>
      </c>
      <c r="AD44" s="58" t="n">
        <v>40</v>
      </c>
      <c r="AE44" s="58" t="n">
        <v>5</v>
      </c>
      <c r="AF44" s="58" t="n">
        <v>992.25</v>
      </c>
      <c r="AG44" s="58" t="n">
        <v>0.0016896926025</v>
      </c>
    </row>
    <row r="45" customFormat="false" ht="15.75" hidden="false" customHeight="false" outlineLevel="0" collapsed="false">
      <c r="A45" s="12" t="n">
        <v>39</v>
      </c>
      <c r="B45" s="58" t="s">
        <v>60</v>
      </c>
      <c r="C45" s="59" t="n">
        <v>0.00458469205366061</v>
      </c>
      <c r="D45" s="60" t="n">
        <v>5328</v>
      </c>
      <c r="E45" s="59" t="n">
        <v>1.14896</v>
      </c>
      <c r="F45" s="59" t="n">
        <v>1.14896</v>
      </c>
      <c r="G45" s="59" t="n">
        <v>1.14896</v>
      </c>
      <c r="H45" s="60" t="n">
        <v>8424</v>
      </c>
      <c r="I45" s="58" t="n">
        <v>0.25</v>
      </c>
      <c r="J45" s="61" t="n">
        <v>0.00107203532763533</v>
      </c>
      <c r="K45" s="61" t="n">
        <v>0.00180036467236467</v>
      </c>
      <c r="L45" s="61" t="n">
        <v>0.0028724</v>
      </c>
      <c r="M45" s="61" t="n">
        <v>24.1970976</v>
      </c>
      <c r="N45" s="61" t="n">
        <v>27.6439776</v>
      </c>
      <c r="O45" s="62" t="n">
        <v>60.5279191529192</v>
      </c>
      <c r="P45" s="62" t="n">
        <v>48.4166291177919</v>
      </c>
      <c r="Q45" s="62" t="n">
        <v>973.1</v>
      </c>
      <c r="R45" s="62" t="n">
        <v>15</v>
      </c>
      <c r="S45" s="62" t="n">
        <v>5</v>
      </c>
      <c r="T45" s="62" t="n">
        <v>8.73219373219373</v>
      </c>
      <c r="U45" s="62" t="n">
        <v>1.002</v>
      </c>
      <c r="V45" s="62" t="n">
        <v>0.75</v>
      </c>
      <c r="W45" s="58" t="n">
        <v>1.15059518177177</v>
      </c>
      <c r="X45" s="58" t="n">
        <v>0.721170769201681</v>
      </c>
      <c r="Y45" s="58" t="n">
        <v>0.429424412570092</v>
      </c>
      <c r="Z45" s="58" t="n">
        <v>40</v>
      </c>
      <c r="AA45" s="58" t="n">
        <v>5</v>
      </c>
      <c r="AB45" s="58" t="n">
        <v>992.25</v>
      </c>
      <c r="AC45" s="58" t="n">
        <v>0.0598529169</v>
      </c>
      <c r="AD45" s="58" t="n">
        <v>40</v>
      </c>
      <c r="AE45" s="58" t="n">
        <v>5</v>
      </c>
      <c r="AF45" s="58" t="n">
        <v>992.25</v>
      </c>
      <c r="AG45" s="58" t="n">
        <v>0.0598529169</v>
      </c>
    </row>
    <row r="46" customFormat="false" ht="15.75" hidden="false" customHeight="false" outlineLevel="0" collapsed="false">
      <c r="A46" s="12" t="n">
        <v>40</v>
      </c>
      <c r="B46" s="58" t="s">
        <v>61</v>
      </c>
      <c r="C46" s="59" t="n">
        <v>0.000292599059086948</v>
      </c>
      <c r="D46" s="60" t="n">
        <v>5328</v>
      </c>
      <c r="E46" s="59" t="n">
        <v>0.034344</v>
      </c>
      <c r="F46" s="59" t="n">
        <v>0.034344</v>
      </c>
      <c r="G46" s="59" t="n">
        <v>0.034344</v>
      </c>
      <c r="H46" s="60" t="n">
        <v>8424</v>
      </c>
      <c r="I46" s="58" t="n">
        <v>0.25</v>
      </c>
      <c r="J46" s="61" t="n">
        <v>3.204E-005</v>
      </c>
      <c r="K46" s="61" t="n">
        <v>5.3815E-005</v>
      </c>
      <c r="L46" s="61" t="n">
        <v>8.586E-005</v>
      </c>
      <c r="M46" s="61" t="n">
        <v>0.72328464</v>
      </c>
      <c r="N46" s="61" t="n">
        <v>0.82631664</v>
      </c>
      <c r="O46" s="62" t="n">
        <v>60.5279191529192</v>
      </c>
      <c r="P46" s="62" t="n">
        <v>48.4166291177919</v>
      </c>
      <c r="Q46" s="62" t="n">
        <v>973.1</v>
      </c>
      <c r="R46" s="62" t="n">
        <v>15</v>
      </c>
      <c r="S46" s="62" t="n">
        <v>5</v>
      </c>
      <c r="T46" s="62" t="n">
        <v>8.73219373219373</v>
      </c>
      <c r="U46" s="62" t="n">
        <v>1.002</v>
      </c>
      <c r="V46" s="62" t="n">
        <v>0.75</v>
      </c>
      <c r="W46" s="58" t="n">
        <v>0.0343928778397593</v>
      </c>
      <c r="X46" s="58" t="n">
        <v>0.0215567895291938</v>
      </c>
      <c r="Y46" s="58" t="n">
        <v>0.0128360883105654</v>
      </c>
      <c r="Z46" s="58" t="n">
        <v>40</v>
      </c>
      <c r="AA46" s="58" t="n">
        <v>5</v>
      </c>
      <c r="AB46" s="58" t="n">
        <v>992.25</v>
      </c>
      <c r="AC46" s="58" t="n">
        <v>0.001789086285</v>
      </c>
      <c r="AD46" s="58" t="n">
        <v>40</v>
      </c>
      <c r="AE46" s="58" t="n">
        <v>5</v>
      </c>
      <c r="AF46" s="58" t="n">
        <v>992.25</v>
      </c>
      <c r="AG46" s="58" t="n">
        <v>0.001789086285</v>
      </c>
    </row>
    <row r="47" customFormat="false" ht="15.75" hidden="false" customHeight="false" outlineLevel="0" collapsed="false">
      <c r="A47" s="12" t="n">
        <v>41</v>
      </c>
      <c r="B47" s="58" t="s">
        <v>62</v>
      </c>
      <c r="C47" s="59" t="n">
        <v>0.0087084343418995</v>
      </c>
      <c r="D47" s="60" t="n">
        <v>5328</v>
      </c>
      <c r="E47" s="59" t="n">
        <v>1.022158</v>
      </c>
      <c r="F47" s="59" t="n">
        <v>1.022158</v>
      </c>
      <c r="G47" s="59" t="n">
        <v>1.022158</v>
      </c>
      <c r="H47" s="60" t="n">
        <v>8424</v>
      </c>
      <c r="I47" s="58" t="n">
        <v>0.25</v>
      </c>
      <c r="J47" s="61" t="n">
        <v>0.00095372292022792</v>
      </c>
      <c r="K47" s="61" t="n">
        <v>0.00160167207977208</v>
      </c>
      <c r="L47" s="61" t="n">
        <v>0.002555395</v>
      </c>
      <c r="M47" s="61" t="n">
        <v>21.52664748</v>
      </c>
      <c r="N47" s="61" t="n">
        <v>24.59312148</v>
      </c>
      <c r="O47" s="62" t="n">
        <v>60.5279191529192</v>
      </c>
      <c r="P47" s="62" t="n">
        <v>48.4166291177919</v>
      </c>
      <c r="Q47" s="62" t="n">
        <v>973.1</v>
      </c>
      <c r="R47" s="62" t="n">
        <v>15</v>
      </c>
      <c r="S47" s="62" t="n">
        <v>5</v>
      </c>
      <c r="T47" s="62" t="n">
        <v>8.73219373219373</v>
      </c>
      <c r="U47" s="62" t="n">
        <v>1.002</v>
      </c>
      <c r="V47" s="62" t="n">
        <v>0.75</v>
      </c>
      <c r="W47" s="58" t="n">
        <v>1.02361271916296</v>
      </c>
      <c r="X47" s="58" t="n">
        <v>0.641580621697581</v>
      </c>
      <c r="Y47" s="58" t="n">
        <v>0.382032097465378</v>
      </c>
      <c r="Z47" s="58" t="n">
        <v>40</v>
      </c>
      <c r="AA47" s="58" t="n">
        <v>5</v>
      </c>
      <c r="AB47" s="58" t="n">
        <v>992.25</v>
      </c>
      <c r="AC47" s="58" t="n">
        <v>0.05324740446375</v>
      </c>
      <c r="AD47" s="58" t="n">
        <v>40</v>
      </c>
      <c r="AE47" s="58" t="n">
        <v>5</v>
      </c>
      <c r="AF47" s="58" t="n">
        <v>992.25</v>
      </c>
      <c r="AG47" s="58" t="n">
        <v>0.05324740446375</v>
      </c>
    </row>
    <row r="48" customFormat="false" ht="15.75" hidden="false" customHeight="false" outlineLevel="0" collapsed="false">
      <c r="A48" s="12" t="n">
        <v>42</v>
      </c>
      <c r="B48" s="58" t="s">
        <v>63</v>
      </c>
      <c r="C48" s="59" t="n">
        <v>0.0172225580578383</v>
      </c>
      <c r="D48" s="60" t="n">
        <v>5328</v>
      </c>
      <c r="E48" s="59" t="n">
        <v>8.46124</v>
      </c>
      <c r="F48" s="59" t="n">
        <v>8.46124</v>
      </c>
      <c r="G48" s="59" t="n">
        <v>8.46124</v>
      </c>
      <c r="H48" s="60" t="n">
        <v>8424</v>
      </c>
      <c r="I48" s="58" t="n">
        <v>0.25</v>
      </c>
      <c r="J48" s="61" t="n">
        <v>0.00789474672364672</v>
      </c>
      <c r="K48" s="61" t="n">
        <v>0.0132583532763533</v>
      </c>
      <c r="L48" s="61" t="n">
        <v>0.0211531</v>
      </c>
      <c r="M48" s="61" t="n">
        <v>178.1937144</v>
      </c>
      <c r="N48" s="61" t="n">
        <v>203.5774344</v>
      </c>
      <c r="O48" s="62" t="n">
        <v>60.5279191529192</v>
      </c>
      <c r="P48" s="62" t="n">
        <v>48.4166291177919</v>
      </c>
      <c r="Q48" s="62" t="n">
        <v>973.1</v>
      </c>
      <c r="R48" s="62" t="n">
        <v>15</v>
      </c>
      <c r="S48" s="62" t="n">
        <v>5</v>
      </c>
      <c r="T48" s="62" t="n">
        <v>8.73219373219373</v>
      </c>
      <c r="U48" s="62" t="n">
        <v>1.002</v>
      </c>
      <c r="V48" s="62" t="n">
        <v>0.75</v>
      </c>
      <c r="W48" s="58" t="n">
        <v>8.47328190347323</v>
      </c>
      <c r="X48" s="58" t="n">
        <v>5.31088894234789</v>
      </c>
      <c r="Y48" s="58" t="n">
        <v>3.16239296112534</v>
      </c>
      <c r="Z48" s="58" t="n">
        <v>40</v>
      </c>
      <c r="AA48" s="58" t="n">
        <v>5</v>
      </c>
      <c r="AB48" s="58" t="n">
        <v>992.25</v>
      </c>
      <c r="AC48" s="58" t="n">
        <v>0.440772432975</v>
      </c>
      <c r="AD48" s="58" t="n">
        <v>40</v>
      </c>
      <c r="AE48" s="58" t="n">
        <v>5</v>
      </c>
      <c r="AF48" s="58" t="n">
        <v>992.25</v>
      </c>
      <c r="AG48" s="58" t="n">
        <v>0.440772432975</v>
      </c>
    </row>
    <row r="49" customFormat="false" ht="15.75" hidden="false" customHeight="false" outlineLevel="0" collapsed="false">
      <c r="A49" s="12" t="n">
        <v>43</v>
      </c>
      <c r="B49" s="58" t="s">
        <v>64</v>
      </c>
      <c r="C49" s="59" t="n">
        <v>0.000426318651330811</v>
      </c>
      <c r="D49" s="60" t="n">
        <v>5328</v>
      </c>
      <c r="E49" s="59" t="n">
        <v>0.0712</v>
      </c>
      <c r="F49" s="59" t="n">
        <v>0.0712</v>
      </c>
      <c r="G49" s="59" t="n">
        <v>0.0712</v>
      </c>
      <c r="H49" s="60" t="n">
        <v>8424</v>
      </c>
      <c r="I49" s="58" t="n">
        <v>0.25</v>
      </c>
      <c r="J49" s="61" t="n">
        <v>6.643E-005</v>
      </c>
      <c r="K49" s="61" t="n">
        <v>0.000111566951566952</v>
      </c>
      <c r="L49" s="61" t="n">
        <v>0.000178</v>
      </c>
      <c r="M49" s="61" t="n">
        <v>1.499472</v>
      </c>
      <c r="N49" s="61" t="n">
        <v>1.713072</v>
      </c>
      <c r="O49" s="62" t="n">
        <v>60.5279191529192</v>
      </c>
      <c r="P49" s="62" t="n">
        <v>48.4166291177919</v>
      </c>
      <c r="Q49" s="62" t="n">
        <v>973.1</v>
      </c>
      <c r="R49" s="62" t="n">
        <v>15</v>
      </c>
      <c r="S49" s="62" t="n">
        <v>5</v>
      </c>
      <c r="T49" s="62" t="n">
        <v>8.73219373219373</v>
      </c>
      <c r="U49" s="62" t="n">
        <v>1.002</v>
      </c>
      <c r="V49" s="62" t="n">
        <v>0.75</v>
      </c>
      <c r="W49" s="58" t="n">
        <v>0.0713013307183455</v>
      </c>
      <c r="X49" s="58" t="n">
        <v>0.0446902927579374</v>
      </c>
      <c r="Y49" s="58" t="n">
        <v>0.0266110379604082</v>
      </c>
      <c r="Z49" s="58" t="n">
        <v>40</v>
      </c>
      <c r="AA49" s="58" t="n">
        <v>5</v>
      </c>
      <c r="AB49" s="58" t="n">
        <v>992.25</v>
      </c>
      <c r="AC49" s="58" t="n">
        <v>0.0037090305</v>
      </c>
      <c r="AD49" s="58" t="n">
        <v>40</v>
      </c>
      <c r="AE49" s="58" t="n">
        <v>5</v>
      </c>
      <c r="AF49" s="58" t="n">
        <v>992.25</v>
      </c>
      <c r="AG49" s="58" t="n">
        <v>0.0037090305</v>
      </c>
    </row>
    <row r="50" customFormat="false" ht="15.75" hidden="false" customHeight="false" outlineLevel="0" collapsed="false">
      <c r="A50" s="12" t="n">
        <v>44</v>
      </c>
      <c r="B50" s="58" t="s">
        <v>65</v>
      </c>
      <c r="C50" s="59" t="n">
        <v>0.03819330282472</v>
      </c>
      <c r="D50" s="60" t="n">
        <v>5328</v>
      </c>
      <c r="E50" s="59" t="n">
        <v>18.76392</v>
      </c>
      <c r="F50" s="59" t="n">
        <v>18.76392</v>
      </c>
      <c r="G50" s="59" t="n">
        <v>18.76392</v>
      </c>
      <c r="H50" s="60" t="n">
        <v>8424</v>
      </c>
      <c r="I50" s="58" t="n">
        <v>0.25</v>
      </c>
      <c r="J50" s="61" t="n">
        <v>0.0175076461538462</v>
      </c>
      <c r="K50" s="61" t="n">
        <v>0.0294021538461538</v>
      </c>
      <c r="L50" s="61" t="n">
        <v>0.0469098</v>
      </c>
      <c r="M50" s="61" t="n">
        <v>395.1681552</v>
      </c>
      <c r="N50" s="61" t="n">
        <v>451.4599152</v>
      </c>
      <c r="O50" s="62" t="n">
        <v>60.5279191529192</v>
      </c>
      <c r="P50" s="62" t="n">
        <v>48.4166291177919</v>
      </c>
      <c r="Q50" s="62" t="n">
        <v>973.1</v>
      </c>
      <c r="R50" s="62" t="n">
        <v>15</v>
      </c>
      <c r="S50" s="62" t="n">
        <v>5</v>
      </c>
      <c r="T50" s="62" t="n">
        <v>8.73219373219373</v>
      </c>
      <c r="U50" s="62" t="n">
        <v>1.002</v>
      </c>
      <c r="V50" s="62" t="n">
        <v>0.75</v>
      </c>
      <c r="W50" s="58" t="n">
        <v>18.7906245153452</v>
      </c>
      <c r="X50" s="58" t="n">
        <v>11.7775994113275</v>
      </c>
      <c r="Y50" s="58" t="n">
        <v>7.01302510401772</v>
      </c>
      <c r="Z50" s="58" t="n">
        <v>40</v>
      </c>
      <c r="AA50" s="58" t="n">
        <v>5</v>
      </c>
      <c r="AB50" s="58" t="n">
        <v>992.25</v>
      </c>
      <c r="AC50" s="58" t="n">
        <v>0.97747123005</v>
      </c>
      <c r="AD50" s="58" t="n">
        <v>40</v>
      </c>
      <c r="AE50" s="58" t="n">
        <v>5</v>
      </c>
      <c r="AF50" s="58" t="n">
        <v>992.25</v>
      </c>
      <c r="AG50" s="58" t="n">
        <v>0.97747123005</v>
      </c>
    </row>
    <row r="51" customFormat="false" ht="15.75" hidden="false" customHeight="false" outlineLevel="0" collapsed="false">
      <c r="A51" s="12" t="n">
        <v>45</v>
      </c>
      <c r="B51" s="58" t="s">
        <v>66</v>
      </c>
      <c r="C51" s="59" t="n">
        <v>0.00661149323283565</v>
      </c>
      <c r="D51" s="60" t="n">
        <v>5328</v>
      </c>
      <c r="E51" s="59" t="n">
        <v>1.47192</v>
      </c>
      <c r="F51" s="59" t="n">
        <v>1.47192</v>
      </c>
      <c r="G51" s="59" t="n">
        <v>1.47192</v>
      </c>
      <c r="H51" s="60" t="n">
        <v>8424</v>
      </c>
      <c r="I51" s="58" t="n">
        <v>0.25</v>
      </c>
      <c r="J51" s="61" t="n">
        <v>0.00137337264957265</v>
      </c>
      <c r="K51" s="61" t="n">
        <v>0.00230642735042735</v>
      </c>
      <c r="L51" s="61" t="n">
        <v>0.0036798</v>
      </c>
      <c r="M51" s="61" t="n">
        <v>30.9986352</v>
      </c>
      <c r="N51" s="61" t="n">
        <v>35.4143952</v>
      </c>
      <c r="O51" s="62" t="n">
        <v>60.5279191529192</v>
      </c>
      <c r="P51" s="62" t="n">
        <v>48.4166291177919</v>
      </c>
      <c r="Q51" s="62" t="n">
        <v>973.1</v>
      </c>
      <c r="R51" s="62" t="n">
        <v>15</v>
      </c>
      <c r="S51" s="62" t="n">
        <v>5</v>
      </c>
      <c r="T51" s="62" t="n">
        <v>8.73219373219373</v>
      </c>
      <c r="U51" s="62" t="n">
        <v>1.002</v>
      </c>
      <c r="V51" s="62" t="n">
        <v>0.75</v>
      </c>
      <c r="W51" s="58" t="n">
        <v>1.474014813356</v>
      </c>
      <c r="X51" s="58" t="n">
        <v>0.923883928599202</v>
      </c>
      <c r="Y51" s="58" t="n">
        <v>0.550130884756798</v>
      </c>
      <c r="Z51" s="58" t="n">
        <v>40</v>
      </c>
      <c r="AA51" s="58" t="n">
        <v>5</v>
      </c>
      <c r="AB51" s="58" t="n">
        <v>992.25</v>
      </c>
      <c r="AC51" s="58" t="n">
        <v>0.07667691255</v>
      </c>
      <c r="AD51" s="58" t="n">
        <v>40</v>
      </c>
      <c r="AE51" s="58" t="n">
        <v>5</v>
      </c>
      <c r="AF51" s="58" t="n">
        <v>992.25</v>
      </c>
      <c r="AG51" s="58" t="n">
        <v>0.07667691255</v>
      </c>
    </row>
    <row r="52" customFormat="false" ht="15.75" hidden="false" customHeight="false" outlineLevel="0" collapsed="false">
      <c r="A52" s="12" t="n">
        <v>46</v>
      </c>
      <c r="B52" s="58" t="s">
        <v>67</v>
      </c>
      <c r="C52" s="59" t="n">
        <v>0.00298997867596284</v>
      </c>
      <c r="D52" s="60" t="n">
        <v>5328</v>
      </c>
      <c r="E52" s="59" t="n">
        <v>0.49936</v>
      </c>
      <c r="F52" s="59" t="n">
        <v>0.49936</v>
      </c>
      <c r="G52" s="59" t="n">
        <v>0.49936</v>
      </c>
      <c r="H52" s="60" t="n">
        <v>8424</v>
      </c>
      <c r="I52" s="58" t="n">
        <v>0.25</v>
      </c>
      <c r="J52" s="61" t="n">
        <v>0.000465927065527066</v>
      </c>
      <c r="K52" s="61" t="n">
        <v>0.000782472934472935</v>
      </c>
      <c r="L52" s="61" t="n">
        <v>0.0012484</v>
      </c>
      <c r="M52" s="61" t="n">
        <v>10.5165216</v>
      </c>
      <c r="N52" s="61" t="n">
        <v>12.0146016</v>
      </c>
      <c r="O52" s="62" t="n">
        <v>60.5279191529192</v>
      </c>
      <c r="P52" s="62" t="n">
        <v>48.4166291177919</v>
      </c>
      <c r="Q52" s="62" t="n">
        <v>973.1</v>
      </c>
      <c r="R52" s="62" t="n">
        <v>15</v>
      </c>
      <c r="S52" s="62" t="n">
        <v>5</v>
      </c>
      <c r="T52" s="62" t="n">
        <v>8.73219373219373</v>
      </c>
      <c r="U52" s="62" t="n">
        <v>1.002</v>
      </c>
      <c r="V52" s="62" t="n">
        <v>0.75</v>
      </c>
      <c r="W52" s="58" t="n">
        <v>0.500070681285295</v>
      </c>
      <c r="X52" s="58" t="n">
        <v>0.313434615050612</v>
      </c>
      <c r="Y52" s="58" t="n">
        <v>0.186636066234683</v>
      </c>
      <c r="Z52" s="58" t="n">
        <v>40</v>
      </c>
      <c r="AA52" s="58" t="n">
        <v>5</v>
      </c>
      <c r="AB52" s="58" t="n">
        <v>992.25</v>
      </c>
      <c r="AC52" s="58" t="n">
        <v>0.0260132229</v>
      </c>
      <c r="AD52" s="58" t="n">
        <v>40</v>
      </c>
      <c r="AE52" s="58" t="n">
        <v>5</v>
      </c>
      <c r="AF52" s="58" t="n">
        <v>992.25</v>
      </c>
      <c r="AG52" s="58" t="n">
        <v>0.0260132229</v>
      </c>
    </row>
    <row r="53" customFormat="false" ht="15.75" hidden="false" customHeight="false" outlineLevel="0" collapsed="false">
      <c r="A53" s="12" t="n">
        <v>47</v>
      </c>
      <c r="B53" s="58" t="s">
        <v>68</v>
      </c>
      <c r="C53" s="59" t="n">
        <v>0.00788415005394599</v>
      </c>
      <c r="D53" s="60" t="n">
        <v>5328</v>
      </c>
      <c r="E53" s="59" t="n">
        <v>5.49928</v>
      </c>
      <c r="F53" s="59" t="n">
        <v>5.49928</v>
      </c>
      <c r="G53" s="59" t="n">
        <v>5.49928</v>
      </c>
      <c r="H53" s="60" t="n">
        <v>8424</v>
      </c>
      <c r="I53" s="58" t="n">
        <v>0.25</v>
      </c>
      <c r="J53" s="61" t="n">
        <v>0.00513109458689459</v>
      </c>
      <c r="K53" s="61" t="n">
        <v>0.00861710541310541</v>
      </c>
      <c r="L53" s="61" t="n">
        <v>0.0137482</v>
      </c>
      <c r="M53" s="61" t="n">
        <v>115.8148368</v>
      </c>
      <c r="N53" s="61" t="n">
        <v>132.3126768</v>
      </c>
      <c r="O53" s="62" t="n">
        <v>60.5279191529192</v>
      </c>
      <c r="P53" s="62" t="n">
        <v>48.4166291177919</v>
      </c>
      <c r="Q53" s="62" t="n">
        <v>973.1</v>
      </c>
      <c r="R53" s="62" t="n">
        <v>15</v>
      </c>
      <c r="S53" s="62" t="n">
        <v>5</v>
      </c>
      <c r="T53" s="62" t="n">
        <v>8.73219373219373</v>
      </c>
      <c r="U53" s="62" t="n">
        <v>1.002</v>
      </c>
      <c r="V53" s="62" t="n">
        <v>0.75</v>
      </c>
      <c r="W53" s="58" t="n">
        <v>5.50710648866269</v>
      </c>
      <c r="X53" s="58" t="n">
        <v>3.45174765671166</v>
      </c>
      <c r="Y53" s="58" t="n">
        <v>2.05535883195103</v>
      </c>
      <c r="Z53" s="58" t="n">
        <v>40</v>
      </c>
      <c r="AA53" s="58" t="n">
        <v>5</v>
      </c>
      <c r="AB53" s="58" t="n">
        <v>992.25</v>
      </c>
      <c r="AC53" s="58" t="n">
        <v>0.28647468045</v>
      </c>
      <c r="AD53" s="58" t="n">
        <v>40</v>
      </c>
      <c r="AE53" s="58" t="n">
        <v>5</v>
      </c>
      <c r="AF53" s="58" t="n">
        <v>992.25</v>
      </c>
      <c r="AG53" s="58" t="n">
        <v>0.28647468045</v>
      </c>
    </row>
    <row r="54" customFormat="false" ht="15.75" hidden="false" customHeight="false" outlineLevel="0" collapsed="false">
      <c r="A54" s="12" t="n">
        <v>48</v>
      </c>
      <c r="B54" s="58" t="s">
        <v>69</v>
      </c>
      <c r="C54" s="59" t="n">
        <v>0.00456210841594947</v>
      </c>
      <c r="D54" s="60" t="n">
        <v>5328</v>
      </c>
      <c r="E54" s="59" t="n">
        <v>3.18212</v>
      </c>
      <c r="F54" s="59" t="n">
        <v>3.18212</v>
      </c>
      <c r="G54" s="59" t="n">
        <v>3.18212</v>
      </c>
      <c r="H54" s="60" t="n">
        <v>8424</v>
      </c>
      <c r="I54" s="58" t="n">
        <v>0.25</v>
      </c>
      <c r="J54" s="61" t="n">
        <v>0.00296907207977208</v>
      </c>
      <c r="K54" s="61" t="n">
        <v>0.00498622792022792</v>
      </c>
      <c r="L54" s="61" t="n">
        <v>0.0079553</v>
      </c>
      <c r="M54" s="61" t="n">
        <v>67.0154472</v>
      </c>
      <c r="N54" s="61" t="n">
        <v>76.5618072</v>
      </c>
      <c r="O54" s="62" t="n">
        <v>60.5279191529192</v>
      </c>
      <c r="P54" s="62" t="n">
        <v>48.4166291177919</v>
      </c>
      <c r="Q54" s="62" t="n">
        <v>973.1</v>
      </c>
      <c r="R54" s="62" t="n">
        <v>15</v>
      </c>
      <c r="S54" s="62" t="n">
        <v>5</v>
      </c>
      <c r="T54" s="62" t="n">
        <v>8.73219373219373</v>
      </c>
      <c r="U54" s="62" t="n">
        <v>1.002</v>
      </c>
      <c r="V54" s="62" t="n">
        <v>0.75</v>
      </c>
      <c r="W54" s="58" t="n">
        <v>3.18664874305424</v>
      </c>
      <c r="X54" s="58" t="n">
        <v>1.99732969650123</v>
      </c>
      <c r="Y54" s="58" t="n">
        <v>1.18931904655301</v>
      </c>
      <c r="Z54" s="58" t="n">
        <v>40</v>
      </c>
      <c r="AA54" s="58" t="n">
        <v>5</v>
      </c>
      <c r="AB54" s="58" t="n">
        <v>992.25</v>
      </c>
      <c r="AC54" s="58" t="n">
        <v>0.165766574925</v>
      </c>
      <c r="AD54" s="58" t="n">
        <v>40</v>
      </c>
      <c r="AE54" s="58" t="n">
        <v>5</v>
      </c>
      <c r="AF54" s="58" t="n">
        <v>992.25</v>
      </c>
      <c r="AG54" s="58" t="n">
        <v>0.165766574925</v>
      </c>
    </row>
    <row r="55" customFormat="false" ht="15.75" hidden="false" customHeight="false" outlineLevel="0" collapsed="false">
      <c r="A55" s="12" t="n">
        <v>49</v>
      </c>
      <c r="B55" s="58" t="s">
        <v>70</v>
      </c>
      <c r="C55" s="59" t="n">
        <v>0.00115824550440214</v>
      </c>
      <c r="D55" s="60" t="n">
        <v>5328</v>
      </c>
      <c r="E55" s="59" t="n">
        <v>0.19344</v>
      </c>
      <c r="F55" s="59" t="n">
        <v>0.19344</v>
      </c>
      <c r="G55" s="59" t="n">
        <v>0.19344</v>
      </c>
      <c r="H55" s="60" t="n">
        <v>8424</v>
      </c>
      <c r="I55" s="58" t="n">
        <v>0.25</v>
      </c>
      <c r="J55" s="61" t="n">
        <v>0.000180488888888889</v>
      </c>
      <c r="K55" s="61" t="n">
        <v>0.000303111111111111</v>
      </c>
      <c r="L55" s="61" t="n">
        <v>0.0004836</v>
      </c>
      <c r="M55" s="61" t="n">
        <v>4.0738464</v>
      </c>
      <c r="N55" s="61" t="n">
        <v>4.6541664</v>
      </c>
      <c r="O55" s="62" t="n">
        <v>60.5279191529192</v>
      </c>
      <c r="P55" s="62" t="n">
        <v>48.4166291177919</v>
      </c>
      <c r="Q55" s="62" t="n">
        <v>973.1</v>
      </c>
      <c r="R55" s="62" t="n">
        <v>15</v>
      </c>
      <c r="S55" s="62" t="n">
        <v>5</v>
      </c>
      <c r="T55" s="62" t="n">
        <v>8.73219373219373</v>
      </c>
      <c r="U55" s="62" t="n">
        <v>1.002</v>
      </c>
      <c r="V55" s="62" t="n">
        <v>0.75</v>
      </c>
      <c r="W55" s="58" t="n">
        <v>0.193715300760629</v>
      </c>
      <c r="X55" s="58" t="n">
        <v>0.121416997627744</v>
      </c>
      <c r="Y55" s="58" t="n">
        <v>0.0722983031328842</v>
      </c>
      <c r="Z55" s="58" t="n">
        <v>40</v>
      </c>
      <c r="AA55" s="58" t="n">
        <v>5</v>
      </c>
      <c r="AB55" s="58" t="n">
        <v>992.25</v>
      </c>
      <c r="AC55" s="58" t="n">
        <v>0.0100768941</v>
      </c>
      <c r="AD55" s="58" t="n">
        <v>40</v>
      </c>
      <c r="AE55" s="58" t="n">
        <v>5</v>
      </c>
      <c r="AF55" s="58" t="n">
        <v>992.25</v>
      </c>
      <c r="AG55" s="58" t="n">
        <v>0.0100768941</v>
      </c>
    </row>
    <row r="56" customFormat="false" ht="15.75" hidden="false" customHeight="false" outlineLevel="0" collapsed="false">
      <c r="A56" s="12" t="n">
        <v>50</v>
      </c>
      <c r="B56" s="58" t="s">
        <v>71</v>
      </c>
      <c r="C56" s="59" t="n">
        <v>0.0148063365411711</v>
      </c>
      <c r="D56" s="60" t="n">
        <v>5328</v>
      </c>
      <c r="E56" s="59" t="n">
        <v>10.32758</v>
      </c>
      <c r="F56" s="59" t="n">
        <v>10.32758</v>
      </c>
      <c r="G56" s="59" t="n">
        <v>10.32758</v>
      </c>
      <c r="H56" s="60" t="n">
        <v>8424</v>
      </c>
      <c r="I56" s="58" t="n">
        <v>0.25</v>
      </c>
      <c r="J56" s="61" t="n">
        <v>0.00963613233618234</v>
      </c>
      <c r="K56" s="61" t="n">
        <v>0.0161828176638177</v>
      </c>
      <c r="L56" s="61" t="n">
        <v>0.02581895</v>
      </c>
      <c r="M56" s="61" t="n">
        <v>217.4988348</v>
      </c>
      <c r="N56" s="61" t="n">
        <v>248.4815748</v>
      </c>
      <c r="O56" s="62" t="n">
        <v>60.5279191529192</v>
      </c>
      <c r="P56" s="62" t="n">
        <v>48.4166291177919</v>
      </c>
      <c r="Q56" s="62" t="n">
        <v>973.1</v>
      </c>
      <c r="R56" s="62" t="n">
        <v>15</v>
      </c>
      <c r="S56" s="62" t="n">
        <v>5</v>
      </c>
      <c r="T56" s="62" t="n">
        <v>8.73219373219373</v>
      </c>
      <c r="U56" s="62" t="n">
        <v>1.002</v>
      </c>
      <c r="V56" s="62" t="n">
        <v>0.75</v>
      </c>
      <c r="W56" s="58" t="n">
        <v>10.3422780491597</v>
      </c>
      <c r="X56" s="58" t="n">
        <v>6.48233951799184</v>
      </c>
      <c r="Y56" s="58" t="n">
        <v>3.85993853116787</v>
      </c>
      <c r="Z56" s="58" t="n">
        <v>40</v>
      </c>
      <c r="AA56" s="58" t="n">
        <v>5</v>
      </c>
      <c r="AB56" s="58" t="n">
        <v>992.25</v>
      </c>
      <c r="AC56" s="58" t="n">
        <v>0.5379959158875</v>
      </c>
      <c r="AD56" s="58" t="n">
        <v>40</v>
      </c>
      <c r="AE56" s="58" t="n">
        <v>5</v>
      </c>
      <c r="AF56" s="58" t="n">
        <v>992.25</v>
      </c>
      <c r="AG56" s="58" t="n">
        <v>0.5379959158875</v>
      </c>
    </row>
    <row r="57" customFormat="false" ht="15.75" hidden="false" customHeight="false" outlineLevel="0" collapsed="false">
      <c r="A57" s="12" t="n">
        <v>51</v>
      </c>
      <c r="B57" s="58" t="s">
        <v>72</v>
      </c>
      <c r="C57" s="59" t="n">
        <v>0.00684122113491719</v>
      </c>
      <c r="D57" s="60" t="n">
        <v>5328</v>
      </c>
      <c r="E57" s="59" t="n">
        <v>2.12832</v>
      </c>
      <c r="F57" s="59" t="n">
        <v>2.12832</v>
      </c>
      <c r="G57" s="59" t="n">
        <v>2.12832</v>
      </c>
      <c r="H57" s="60" t="n">
        <v>8424</v>
      </c>
      <c r="I57" s="58" t="n">
        <v>0.25</v>
      </c>
      <c r="J57" s="61" t="n">
        <v>0.00198582564102564</v>
      </c>
      <c r="K57" s="61" t="n">
        <v>0.00333497435897436</v>
      </c>
      <c r="L57" s="61" t="n">
        <v>0.0053208</v>
      </c>
      <c r="M57" s="61" t="n">
        <v>44.8224192</v>
      </c>
      <c r="N57" s="61" t="n">
        <v>51.2073792</v>
      </c>
      <c r="O57" s="62" t="n">
        <v>60.5279191529192</v>
      </c>
      <c r="P57" s="62" t="n">
        <v>48.4166291177919</v>
      </c>
      <c r="Q57" s="62" t="n">
        <v>973.1</v>
      </c>
      <c r="R57" s="62" t="n">
        <v>15</v>
      </c>
      <c r="S57" s="62" t="n">
        <v>5</v>
      </c>
      <c r="T57" s="62" t="n">
        <v>8.73219373219373</v>
      </c>
      <c r="U57" s="62" t="n">
        <v>1.002</v>
      </c>
      <c r="V57" s="62" t="n">
        <v>0.75</v>
      </c>
      <c r="W57" s="58" t="n">
        <v>2.13134899149535</v>
      </c>
      <c r="X57" s="58" t="n">
        <v>1.33588825677771</v>
      </c>
      <c r="Y57" s="58" t="n">
        <v>0.795460734717639</v>
      </c>
      <c r="Z57" s="58" t="n">
        <v>40</v>
      </c>
      <c r="AA57" s="58" t="n">
        <v>5</v>
      </c>
      <c r="AB57" s="58" t="n">
        <v>992.25</v>
      </c>
      <c r="AC57" s="58" t="n">
        <v>0.1108708398</v>
      </c>
      <c r="AD57" s="58" t="n">
        <v>40</v>
      </c>
      <c r="AE57" s="58" t="n">
        <v>5</v>
      </c>
      <c r="AF57" s="58" t="n">
        <v>992.25</v>
      </c>
      <c r="AG57" s="58" t="n">
        <v>0.1108708398</v>
      </c>
    </row>
    <row r="58" customFormat="false" ht="15.75" hidden="false" customHeight="false" outlineLevel="0" collapsed="false">
      <c r="A58" s="12" t="n">
        <v>52</v>
      </c>
      <c r="B58" s="58" t="s">
        <v>73</v>
      </c>
      <c r="C58" s="59" t="n">
        <v>0.00296890224825659</v>
      </c>
      <c r="D58" s="60" t="n">
        <v>5328</v>
      </c>
      <c r="E58" s="59" t="n">
        <v>0.49584</v>
      </c>
      <c r="F58" s="59" t="n">
        <v>0.49584</v>
      </c>
      <c r="G58" s="59" t="n">
        <v>0.49584</v>
      </c>
      <c r="H58" s="60" t="n">
        <v>8424</v>
      </c>
      <c r="I58" s="58" t="n">
        <v>0.25</v>
      </c>
      <c r="J58" s="61" t="n">
        <v>0.000462642735042735</v>
      </c>
      <c r="K58" s="61" t="n">
        <v>0.000776957264957265</v>
      </c>
      <c r="L58" s="61" t="n">
        <v>0.0012396</v>
      </c>
      <c r="M58" s="61" t="n">
        <v>10.4423904</v>
      </c>
      <c r="N58" s="61" t="n">
        <v>11.9299104</v>
      </c>
      <c r="O58" s="62" t="n">
        <v>60.5279191529192</v>
      </c>
      <c r="P58" s="62" t="n">
        <v>48.4166291177919</v>
      </c>
      <c r="Q58" s="62" t="n">
        <v>973.1</v>
      </c>
      <c r="R58" s="62" t="n">
        <v>15</v>
      </c>
      <c r="S58" s="62" t="n">
        <v>5</v>
      </c>
      <c r="T58" s="62" t="n">
        <v>8.73219373219373</v>
      </c>
      <c r="U58" s="62" t="n">
        <v>1.002</v>
      </c>
      <c r="V58" s="62" t="n">
        <v>0.75</v>
      </c>
      <c r="W58" s="58" t="n">
        <v>0.496545671676748</v>
      </c>
      <c r="X58" s="58" t="n">
        <v>0.311225207318759</v>
      </c>
      <c r="Y58" s="58" t="n">
        <v>0.185320464357989</v>
      </c>
      <c r="Z58" s="58" t="n">
        <v>40</v>
      </c>
      <c r="AA58" s="58" t="n">
        <v>5</v>
      </c>
      <c r="AB58" s="58" t="n">
        <v>992.25</v>
      </c>
      <c r="AC58" s="58" t="n">
        <v>0.0258298551</v>
      </c>
      <c r="AD58" s="58" t="n">
        <v>40</v>
      </c>
      <c r="AE58" s="58" t="n">
        <v>5</v>
      </c>
      <c r="AF58" s="58" t="n">
        <v>992.25</v>
      </c>
      <c r="AG58" s="58" t="n">
        <v>0.0258298551</v>
      </c>
    </row>
    <row r="59" customFormat="false" ht="15.75" hidden="false" customHeight="false" outlineLevel="0" collapsed="false">
      <c r="A59" s="12" t="n">
        <v>53</v>
      </c>
      <c r="B59" s="58" t="s">
        <v>74</v>
      </c>
      <c r="C59" s="59" t="n">
        <v>0.00282872301369</v>
      </c>
      <c r="D59" s="60" t="n">
        <v>5328</v>
      </c>
      <c r="E59" s="59" t="n">
        <v>0.62976</v>
      </c>
      <c r="F59" s="59" t="n">
        <v>0.62976</v>
      </c>
      <c r="G59" s="59" t="n">
        <v>0.62976</v>
      </c>
      <c r="H59" s="60" t="n">
        <v>8424</v>
      </c>
      <c r="I59" s="58" t="n">
        <v>0.25</v>
      </c>
      <c r="J59" s="61" t="n">
        <v>0.000587596581196581</v>
      </c>
      <c r="K59" s="61" t="n">
        <v>0.000986803418803419</v>
      </c>
      <c r="L59" s="61" t="n">
        <v>0.0015744</v>
      </c>
      <c r="M59" s="61" t="n">
        <v>13.2627456</v>
      </c>
      <c r="N59" s="61" t="n">
        <v>15.1520256</v>
      </c>
      <c r="O59" s="62" t="n">
        <v>60.5279191529192</v>
      </c>
      <c r="P59" s="62" t="n">
        <v>48.4166291177919</v>
      </c>
      <c r="Q59" s="62" t="n">
        <v>973.1</v>
      </c>
      <c r="R59" s="62" t="n">
        <v>15</v>
      </c>
      <c r="S59" s="62" t="n">
        <v>5</v>
      </c>
      <c r="T59" s="62" t="n">
        <v>8.73219373219373</v>
      </c>
      <c r="U59" s="62" t="n">
        <v>1.002</v>
      </c>
      <c r="V59" s="62" t="n">
        <v>0.75</v>
      </c>
      <c r="W59" s="58" t="n">
        <v>0.630656264511029</v>
      </c>
      <c r="X59" s="58" t="n">
        <v>0.395283128753352</v>
      </c>
      <c r="Y59" s="58" t="n">
        <v>0.235373135757678</v>
      </c>
      <c r="Z59" s="58" t="n">
        <v>40</v>
      </c>
      <c r="AA59" s="58" t="n">
        <v>5</v>
      </c>
      <c r="AB59" s="58" t="n">
        <v>992.25</v>
      </c>
      <c r="AC59" s="58" t="n">
        <v>0.0328061664</v>
      </c>
      <c r="AD59" s="58" t="n">
        <v>40</v>
      </c>
      <c r="AE59" s="58" t="n">
        <v>5</v>
      </c>
      <c r="AF59" s="58" t="n">
        <v>992.25</v>
      </c>
      <c r="AG59" s="58" t="n">
        <v>0.0328061664</v>
      </c>
    </row>
    <row r="60" customFormat="false" ht="15.75" hidden="false" customHeight="false" outlineLevel="0" collapsed="false">
      <c r="A60" s="12" t="n">
        <v>54</v>
      </c>
      <c r="B60" s="58" t="s">
        <v>75</v>
      </c>
      <c r="C60" s="59" t="n">
        <v>0.0014034984813475</v>
      </c>
      <c r="D60" s="60" t="n">
        <v>5328</v>
      </c>
      <c r="E60" s="59" t="n">
        <v>0.2344</v>
      </c>
      <c r="F60" s="59" t="n">
        <v>0.2344</v>
      </c>
      <c r="G60" s="59" t="n">
        <v>0.2344</v>
      </c>
      <c r="H60" s="60" t="n">
        <v>8424</v>
      </c>
      <c r="I60" s="58" t="n">
        <v>0.25</v>
      </c>
      <c r="J60" s="61" t="n">
        <v>0.000218706552706553</v>
      </c>
      <c r="K60" s="61" t="n">
        <v>0.000367293447293447</v>
      </c>
      <c r="L60" s="61" t="n">
        <v>0.000586</v>
      </c>
      <c r="M60" s="61" t="n">
        <v>4.936464</v>
      </c>
      <c r="N60" s="61" t="n">
        <v>5.639664</v>
      </c>
      <c r="O60" s="62" t="n">
        <v>60.5279191529192</v>
      </c>
      <c r="P60" s="62" t="n">
        <v>48.4166291177919</v>
      </c>
      <c r="Q60" s="62" t="n">
        <v>973.1</v>
      </c>
      <c r="R60" s="62" t="n">
        <v>15</v>
      </c>
      <c r="S60" s="62" t="n">
        <v>5</v>
      </c>
      <c r="T60" s="62" t="n">
        <v>8.73219373219373</v>
      </c>
      <c r="U60" s="62" t="n">
        <v>1.002</v>
      </c>
      <c r="V60" s="62" t="n">
        <v>0.75</v>
      </c>
      <c r="W60" s="58" t="n">
        <v>0.234733594387362</v>
      </c>
      <c r="X60" s="58" t="n">
        <v>0.14712646941658</v>
      </c>
      <c r="Y60" s="58" t="n">
        <v>0.0876071249707819</v>
      </c>
      <c r="Z60" s="58" t="n">
        <v>40</v>
      </c>
      <c r="AA60" s="58" t="n">
        <v>5</v>
      </c>
      <c r="AB60" s="58" t="n">
        <v>992.25</v>
      </c>
      <c r="AC60" s="58" t="n">
        <v>0.0122106285</v>
      </c>
      <c r="AD60" s="58" t="n">
        <v>40</v>
      </c>
      <c r="AE60" s="58" t="n">
        <v>5</v>
      </c>
      <c r="AF60" s="58" t="n">
        <v>992.25</v>
      </c>
      <c r="AG60" s="58" t="n">
        <v>0.0122106285</v>
      </c>
    </row>
    <row r="61" customFormat="false" ht="15.75" hidden="false" customHeight="false" outlineLevel="0" collapsed="false">
      <c r="A61" s="12" t="n">
        <v>55</v>
      </c>
      <c r="B61" s="58" t="s">
        <v>76</v>
      </c>
      <c r="C61" s="59" t="n">
        <v>0.00460232539549038</v>
      </c>
      <c r="D61" s="60" t="n">
        <v>5328</v>
      </c>
      <c r="E61" s="59" t="n">
        <v>0.76864</v>
      </c>
      <c r="F61" s="59" t="n">
        <v>0.76864</v>
      </c>
      <c r="G61" s="59" t="n">
        <v>0.76864</v>
      </c>
      <c r="H61" s="60" t="n">
        <v>8424</v>
      </c>
      <c r="I61" s="58" t="n">
        <v>0.25</v>
      </c>
      <c r="J61" s="61" t="n">
        <v>0.000717178347578348</v>
      </c>
      <c r="K61" s="61" t="n">
        <v>0.00120442165242165</v>
      </c>
      <c r="L61" s="61" t="n">
        <v>0.0019216</v>
      </c>
      <c r="M61" s="61" t="n">
        <v>16.1875584</v>
      </c>
      <c r="N61" s="61" t="n">
        <v>18.4934784</v>
      </c>
      <c r="O61" s="62" t="n">
        <v>60.5279191529192</v>
      </c>
      <c r="P61" s="62" t="n">
        <v>48.4166291177919</v>
      </c>
      <c r="Q61" s="62" t="n">
        <v>973.1</v>
      </c>
      <c r="R61" s="62" t="n">
        <v>15</v>
      </c>
      <c r="S61" s="62" t="n">
        <v>5</v>
      </c>
      <c r="T61" s="62" t="n">
        <v>8.73219373219373</v>
      </c>
      <c r="U61" s="62" t="n">
        <v>1.002</v>
      </c>
      <c r="V61" s="62" t="n">
        <v>0.75</v>
      </c>
      <c r="W61" s="58" t="n">
        <v>0.769733916339173</v>
      </c>
      <c r="X61" s="58" t="n">
        <v>0.482454306537373</v>
      </c>
      <c r="Y61" s="58" t="n">
        <v>0.2872796098018</v>
      </c>
      <c r="Z61" s="58" t="n">
        <v>40</v>
      </c>
      <c r="AA61" s="58" t="n">
        <v>5</v>
      </c>
      <c r="AB61" s="58" t="n">
        <v>992.25</v>
      </c>
      <c r="AC61" s="58" t="n">
        <v>0.0400408596</v>
      </c>
      <c r="AD61" s="58" t="n">
        <v>40</v>
      </c>
      <c r="AE61" s="58" t="n">
        <v>5</v>
      </c>
      <c r="AF61" s="58" t="n">
        <v>992.25</v>
      </c>
      <c r="AG61" s="58" t="n">
        <v>0.0400408596</v>
      </c>
    </row>
    <row r="62" customFormat="false" ht="15.75" hidden="false" customHeight="false" outlineLevel="0" collapsed="false">
      <c r="A62" s="12" t="n">
        <v>56</v>
      </c>
      <c r="B62" s="58" t="s">
        <v>77</v>
      </c>
      <c r="C62" s="59" t="n">
        <v>0.0158929146615588</v>
      </c>
      <c r="D62" s="60" t="n">
        <v>5328</v>
      </c>
      <c r="E62" s="59" t="n">
        <v>11.08548</v>
      </c>
      <c r="F62" s="59" t="n">
        <v>11.08548</v>
      </c>
      <c r="G62" s="59" t="n">
        <v>11.08548</v>
      </c>
      <c r="H62" s="60" t="n">
        <v>8424</v>
      </c>
      <c r="I62" s="58" t="n">
        <v>0.25</v>
      </c>
      <c r="J62" s="61" t="n">
        <v>0.0103432897435897</v>
      </c>
      <c r="K62" s="61" t="n">
        <v>0.0173704102564103</v>
      </c>
      <c r="L62" s="61" t="n">
        <v>0.0277137</v>
      </c>
      <c r="M62" s="61" t="n">
        <v>233.4602088</v>
      </c>
      <c r="N62" s="61" t="n">
        <v>266.7166488</v>
      </c>
      <c r="O62" s="62" t="n">
        <v>60.5279191529192</v>
      </c>
      <c r="P62" s="62" t="n">
        <v>48.4166291177919</v>
      </c>
      <c r="Q62" s="62" t="n">
        <v>973.1</v>
      </c>
      <c r="R62" s="62" t="n">
        <v>15</v>
      </c>
      <c r="S62" s="62" t="n">
        <v>5</v>
      </c>
      <c r="T62" s="62" t="n">
        <v>8.73219373219373</v>
      </c>
      <c r="U62" s="62" t="n">
        <v>1.002</v>
      </c>
      <c r="V62" s="62" t="n">
        <v>0.75</v>
      </c>
      <c r="W62" s="58" t="n">
        <v>11.1012566805001</v>
      </c>
      <c r="X62" s="58" t="n">
        <v>6.95805262025645</v>
      </c>
      <c r="Y62" s="58" t="n">
        <v>4.14320406024362</v>
      </c>
      <c r="Z62" s="58" t="n">
        <v>40</v>
      </c>
      <c r="AA62" s="58" t="n">
        <v>5</v>
      </c>
      <c r="AB62" s="58" t="n">
        <v>992.25</v>
      </c>
      <c r="AC62" s="58" t="n">
        <v>0.577477295325</v>
      </c>
      <c r="AD62" s="58" t="n">
        <v>40</v>
      </c>
      <c r="AE62" s="58" t="n">
        <v>5</v>
      </c>
      <c r="AF62" s="58" t="n">
        <v>992.25</v>
      </c>
      <c r="AG62" s="58" t="n">
        <v>0.577477295325</v>
      </c>
    </row>
    <row r="63" customFormat="false" ht="15.75" hidden="false" customHeight="false" outlineLevel="0" collapsed="false">
      <c r="A63" s="12" t="n">
        <v>57</v>
      </c>
      <c r="B63" s="58" t="s">
        <v>78</v>
      </c>
      <c r="C63" s="59" t="n">
        <v>0.00358203469062001</v>
      </c>
      <c r="D63" s="60" t="n">
        <v>5328</v>
      </c>
      <c r="E63" s="59" t="n">
        <v>0.59824</v>
      </c>
      <c r="F63" s="59" t="n">
        <v>0.59824</v>
      </c>
      <c r="G63" s="59" t="n">
        <v>0.59824</v>
      </c>
      <c r="H63" s="60" t="n">
        <v>8424</v>
      </c>
      <c r="I63" s="58" t="n">
        <v>0.25</v>
      </c>
      <c r="J63" s="61" t="n">
        <v>0.000558186894586895</v>
      </c>
      <c r="K63" s="61" t="n">
        <v>0.000937413105413105</v>
      </c>
      <c r="L63" s="61" t="n">
        <v>0.0014956</v>
      </c>
      <c r="M63" s="61" t="n">
        <v>12.5989344</v>
      </c>
      <c r="N63" s="61" t="n">
        <v>14.3936544</v>
      </c>
      <c r="O63" s="62" t="n">
        <v>60.5279191529192</v>
      </c>
      <c r="P63" s="62" t="n">
        <v>48.4166291177919</v>
      </c>
      <c r="Q63" s="62" t="n">
        <v>973.1</v>
      </c>
      <c r="R63" s="62" t="n">
        <v>15</v>
      </c>
      <c r="S63" s="62" t="n">
        <v>5</v>
      </c>
      <c r="T63" s="62" t="n">
        <v>8.73219373219373</v>
      </c>
      <c r="U63" s="62" t="n">
        <v>1.002</v>
      </c>
      <c r="V63" s="62" t="n">
        <v>0.75</v>
      </c>
      <c r="W63" s="58" t="n">
        <v>0.599091405743582</v>
      </c>
      <c r="X63" s="58" t="n">
        <v>0.375498886790849</v>
      </c>
      <c r="Y63" s="58" t="n">
        <v>0.223592518952733</v>
      </c>
      <c r="Z63" s="58" t="n">
        <v>40</v>
      </c>
      <c r="AA63" s="58" t="n">
        <v>5</v>
      </c>
      <c r="AB63" s="58" t="n">
        <v>992.25</v>
      </c>
      <c r="AC63" s="58" t="n">
        <v>0.0311641911</v>
      </c>
      <c r="AD63" s="58" t="n">
        <v>40</v>
      </c>
      <c r="AE63" s="58" t="n">
        <v>5</v>
      </c>
      <c r="AF63" s="58" t="n">
        <v>992.25</v>
      </c>
      <c r="AG63" s="58" t="n">
        <v>0.0311641911</v>
      </c>
    </row>
    <row r="64" customFormat="false" ht="15.75" hidden="false" customHeight="false" outlineLevel="0" collapsed="false">
      <c r="A64" s="12" t="n">
        <v>58</v>
      </c>
      <c r="B64" s="58" t="s">
        <v>79</v>
      </c>
      <c r="C64" s="59" t="n">
        <v>0.0108099476357564</v>
      </c>
      <c r="D64" s="60" t="n">
        <v>5328</v>
      </c>
      <c r="E64" s="59" t="n">
        <v>5.3108</v>
      </c>
      <c r="F64" s="59" t="n">
        <v>5.3108</v>
      </c>
      <c r="G64" s="59" t="n">
        <v>5.3108</v>
      </c>
      <c r="H64" s="60" t="n">
        <v>8424</v>
      </c>
      <c r="I64" s="58" t="n">
        <v>0.25</v>
      </c>
      <c r="J64" s="61" t="n">
        <v>0.00495523361823362</v>
      </c>
      <c r="K64" s="61" t="n">
        <v>0.00832176638176638</v>
      </c>
      <c r="L64" s="61" t="n">
        <v>0.013277</v>
      </c>
      <c r="M64" s="61" t="n">
        <v>111.845448</v>
      </c>
      <c r="N64" s="61" t="n">
        <v>127.777848</v>
      </c>
      <c r="O64" s="62" t="n">
        <v>60.5279191529192</v>
      </c>
      <c r="P64" s="62" t="n">
        <v>48.4166291177919</v>
      </c>
      <c r="Q64" s="62" t="n">
        <v>973.1</v>
      </c>
      <c r="R64" s="62" t="n">
        <v>15</v>
      </c>
      <c r="S64" s="62" t="n">
        <v>5</v>
      </c>
      <c r="T64" s="62" t="n">
        <v>8.73219373219373</v>
      </c>
      <c r="U64" s="62" t="n">
        <v>1.002</v>
      </c>
      <c r="V64" s="62" t="n">
        <v>0.75</v>
      </c>
      <c r="W64" s="58" t="n">
        <v>5.31835824689592</v>
      </c>
      <c r="X64" s="58" t="n">
        <v>3.33344391543334</v>
      </c>
      <c r="Y64" s="58" t="n">
        <v>1.98491433146258</v>
      </c>
      <c r="Z64" s="58" t="n">
        <v>40</v>
      </c>
      <c r="AA64" s="58" t="n">
        <v>5</v>
      </c>
      <c r="AB64" s="58" t="n">
        <v>992.25</v>
      </c>
      <c r="AC64" s="58" t="n">
        <v>0.27665616825</v>
      </c>
      <c r="AD64" s="58" t="n">
        <v>40</v>
      </c>
      <c r="AE64" s="58" t="n">
        <v>5</v>
      </c>
      <c r="AF64" s="58" t="n">
        <v>992.25</v>
      </c>
      <c r="AG64" s="58" t="n">
        <v>0.27665616825</v>
      </c>
    </row>
    <row r="65" s="63" customFormat="true" ht="15.75" hidden="false" customHeight="false" outlineLevel="0" collapsed="false">
      <c r="A65" s="12" t="n">
        <v>59</v>
      </c>
      <c r="B65" s="58" t="s">
        <v>80</v>
      </c>
      <c r="C65" s="59" t="n">
        <v>0.000719472600335818</v>
      </c>
      <c r="D65" s="60" t="n">
        <v>5328</v>
      </c>
      <c r="E65" s="59" t="n">
        <v>0.12016</v>
      </c>
      <c r="F65" s="59" t="n">
        <v>0.12016</v>
      </c>
      <c r="G65" s="59" t="n">
        <v>0.12016</v>
      </c>
      <c r="H65" s="60" t="n">
        <v>8424</v>
      </c>
      <c r="I65" s="58" t="n">
        <v>0.25</v>
      </c>
      <c r="J65" s="61" t="n">
        <v>0.0001121150997151</v>
      </c>
      <c r="K65" s="61" t="n">
        <v>0.0001882849002849</v>
      </c>
      <c r="L65" s="61" t="n">
        <v>0.0003004</v>
      </c>
      <c r="M65" s="61" t="n">
        <v>2.5305696</v>
      </c>
      <c r="N65" s="61" t="n">
        <v>2.8910496</v>
      </c>
      <c r="O65" s="62" t="n">
        <v>60.5279191529192</v>
      </c>
      <c r="P65" s="62" t="n">
        <v>48.4166291177919</v>
      </c>
      <c r="Q65" s="62" t="n">
        <v>973.1</v>
      </c>
      <c r="R65" s="62" t="n">
        <v>15</v>
      </c>
      <c r="S65" s="62" t="n">
        <v>5</v>
      </c>
      <c r="T65" s="62" t="n">
        <v>8.73219373219373</v>
      </c>
      <c r="U65" s="62" t="n">
        <v>1.002</v>
      </c>
      <c r="V65" s="62" t="n">
        <v>0.75</v>
      </c>
      <c r="W65" s="58" t="n">
        <v>0.120331009819051</v>
      </c>
      <c r="X65" s="58" t="n">
        <v>0.0754211457555303</v>
      </c>
      <c r="Y65" s="58" t="n">
        <v>0.0449098640635203</v>
      </c>
      <c r="Z65" s="58" t="n">
        <v>40</v>
      </c>
      <c r="AA65" s="58" t="n">
        <v>5</v>
      </c>
      <c r="AB65" s="58" t="n">
        <v>992.25</v>
      </c>
      <c r="AC65" s="58" t="n">
        <v>0.0062595099</v>
      </c>
      <c r="AD65" s="58" t="n">
        <v>40</v>
      </c>
      <c r="AE65" s="58" t="n">
        <v>5</v>
      </c>
      <c r="AF65" s="58" t="n">
        <v>992.25</v>
      </c>
      <c r="AG65" s="58" t="n">
        <v>0.0062595099</v>
      </c>
    </row>
    <row r="66" s="63" customFormat="true" ht="15.75" hidden="false" customHeight="false" outlineLevel="0" collapsed="false">
      <c r="A66" s="12" t="n">
        <v>60</v>
      </c>
      <c r="B66" s="58" t="s">
        <v>81</v>
      </c>
      <c r="C66" s="59" t="n">
        <v>0.0084147153977295</v>
      </c>
      <c r="D66" s="60" t="n">
        <v>5328</v>
      </c>
      <c r="E66" s="59" t="n">
        <v>9.393</v>
      </c>
      <c r="F66" s="59" t="n">
        <v>9.393</v>
      </c>
      <c r="G66" s="59" t="n">
        <v>9.393</v>
      </c>
      <c r="H66" s="60" t="n">
        <v>8424</v>
      </c>
      <c r="I66" s="58" t="n">
        <v>0.25</v>
      </c>
      <c r="J66" s="61" t="n">
        <v>0.00876412393162393</v>
      </c>
      <c r="K66" s="61" t="n">
        <v>0.0147183760683761</v>
      </c>
      <c r="L66" s="61" t="n">
        <v>0.0234825</v>
      </c>
      <c r="M66" s="61" t="n">
        <v>197.81658</v>
      </c>
      <c r="N66" s="61" t="n">
        <v>225.99558</v>
      </c>
      <c r="O66" s="62" t="n">
        <v>60.5279191529192</v>
      </c>
      <c r="P66" s="62" t="n">
        <v>48.4166291177919</v>
      </c>
      <c r="Q66" s="62" t="n">
        <v>973.1</v>
      </c>
      <c r="R66" s="62" t="n">
        <v>15</v>
      </c>
      <c r="S66" s="62" t="n">
        <v>5</v>
      </c>
      <c r="T66" s="62" t="n">
        <v>8.73219373219373</v>
      </c>
      <c r="U66" s="62" t="n">
        <v>1.002</v>
      </c>
      <c r="V66" s="62" t="n">
        <v>0.75</v>
      </c>
      <c r="W66" s="58" t="n">
        <v>9.40636796962668</v>
      </c>
      <c r="X66" s="58" t="n">
        <v>5.89572921173182</v>
      </c>
      <c r="Y66" s="58" t="n">
        <v>3.51063875789486</v>
      </c>
      <c r="Z66" s="58" t="n">
        <v>40</v>
      </c>
      <c r="AA66" s="58" t="n">
        <v>5</v>
      </c>
      <c r="AB66" s="58" t="n">
        <v>992.25</v>
      </c>
      <c r="AC66" s="58" t="n">
        <v>0.489310723125</v>
      </c>
      <c r="AD66" s="58" t="n">
        <v>40</v>
      </c>
      <c r="AE66" s="58" t="n">
        <v>5</v>
      </c>
      <c r="AF66" s="58" t="n">
        <v>992.25</v>
      </c>
      <c r="AG66" s="58" t="n">
        <v>0.489310723125</v>
      </c>
    </row>
    <row r="67" s="63" customFormat="true" ht="15.75" hidden="false" customHeight="false" outlineLevel="0" collapsed="false">
      <c r="A67" s="12" t="n">
        <v>61</v>
      </c>
      <c r="B67" s="58" t="s">
        <v>82</v>
      </c>
      <c r="C67" s="59" t="n">
        <v>0.00453167308178489</v>
      </c>
      <c r="D67" s="60" t="n">
        <v>5328</v>
      </c>
      <c r="E67" s="59" t="n">
        <v>0.531908</v>
      </c>
      <c r="F67" s="59" t="n">
        <v>0.531908</v>
      </c>
      <c r="G67" s="59" t="n">
        <v>0.531908</v>
      </c>
      <c r="H67" s="60" t="n">
        <v>8424</v>
      </c>
      <c r="I67" s="58" t="n">
        <v>0.25</v>
      </c>
      <c r="J67" s="61" t="n">
        <v>0.000496295925925926</v>
      </c>
      <c r="K67" s="61" t="n">
        <v>0.000833474074074074</v>
      </c>
      <c r="L67" s="61" t="n">
        <v>0.00132977</v>
      </c>
      <c r="M67" s="61" t="n">
        <v>11.20198248</v>
      </c>
      <c r="N67" s="61" t="n">
        <v>12.79770648</v>
      </c>
      <c r="O67" s="62" t="n">
        <v>60.5279191529192</v>
      </c>
      <c r="P67" s="62" t="n">
        <v>48.4166291177919</v>
      </c>
      <c r="Q67" s="62" t="n">
        <v>973.1</v>
      </c>
      <c r="R67" s="62" t="n">
        <v>15</v>
      </c>
      <c r="S67" s="62" t="n">
        <v>5</v>
      </c>
      <c r="T67" s="62" t="n">
        <v>8.73219373219373</v>
      </c>
      <c r="U67" s="62" t="n">
        <v>1.002</v>
      </c>
      <c r="V67" s="62" t="n">
        <v>0.75</v>
      </c>
      <c r="W67" s="58" t="n">
        <v>0.532665003086148</v>
      </c>
      <c r="X67" s="58" t="n">
        <v>0.33386410449844</v>
      </c>
      <c r="Y67" s="58" t="n">
        <v>0.198800898587708</v>
      </c>
      <c r="Z67" s="58" t="n">
        <v>40</v>
      </c>
      <c r="AA67" s="58" t="n">
        <v>5</v>
      </c>
      <c r="AB67" s="58" t="n">
        <v>992.25</v>
      </c>
      <c r="AC67" s="58" t="n">
        <v>0.0277087499325</v>
      </c>
      <c r="AD67" s="58" t="n">
        <v>40</v>
      </c>
      <c r="AE67" s="58" t="n">
        <v>5</v>
      </c>
      <c r="AF67" s="58" t="n">
        <v>992.25</v>
      </c>
      <c r="AG67" s="58" t="n">
        <v>0.0277087499325</v>
      </c>
    </row>
    <row r="68" s="63" customFormat="true" ht="15.75" hidden="false" customHeight="false" outlineLevel="0" collapsed="false">
      <c r="A68" s="12" t="n">
        <v>62</v>
      </c>
      <c r="B68" s="58" t="s">
        <v>83</v>
      </c>
      <c r="C68" s="59" t="n">
        <v>0.000905792766247558</v>
      </c>
      <c r="D68" s="60" t="n">
        <v>5328</v>
      </c>
      <c r="E68" s="59" t="n">
        <v>0.106318</v>
      </c>
      <c r="F68" s="59" t="n">
        <v>0.106318</v>
      </c>
      <c r="G68" s="59" t="n">
        <v>0.106318</v>
      </c>
      <c r="H68" s="60" t="n">
        <v>8424</v>
      </c>
      <c r="I68" s="58" t="n">
        <v>0.25</v>
      </c>
      <c r="J68" s="61" t="n">
        <v>9.919E-005</v>
      </c>
      <c r="K68" s="61" t="n">
        <v>0.000166595156695157</v>
      </c>
      <c r="L68" s="61" t="n">
        <v>0.000265795</v>
      </c>
      <c r="M68" s="61" t="n">
        <v>2.23905708</v>
      </c>
      <c r="N68" s="61" t="n">
        <v>2.55801108</v>
      </c>
      <c r="O68" s="62" t="n">
        <v>60.5279191529192</v>
      </c>
      <c r="P68" s="62" t="n">
        <v>48.4166291177919</v>
      </c>
      <c r="Q68" s="62" t="n">
        <v>973.1</v>
      </c>
      <c r="R68" s="62" t="n">
        <v>15</v>
      </c>
      <c r="S68" s="62" t="n">
        <v>5</v>
      </c>
      <c r="T68" s="62" t="n">
        <v>8.73219373219373</v>
      </c>
      <c r="U68" s="62" t="n">
        <v>1.002</v>
      </c>
      <c r="V68" s="62" t="n">
        <v>0.75</v>
      </c>
      <c r="W68" s="58" t="n">
        <v>0.106469310102711</v>
      </c>
      <c r="X68" s="58" t="n">
        <v>0.0667329009190784</v>
      </c>
      <c r="Y68" s="58" t="n">
        <v>0.0397364091836331</v>
      </c>
      <c r="Z68" s="58" t="n">
        <v>40</v>
      </c>
      <c r="AA68" s="58" t="n">
        <v>5</v>
      </c>
      <c r="AB68" s="58" t="n">
        <v>992.25</v>
      </c>
      <c r="AC68" s="58" t="n">
        <v>0.00553843686375</v>
      </c>
      <c r="AD68" s="58" t="n">
        <v>40</v>
      </c>
      <c r="AE68" s="58" t="n">
        <v>5</v>
      </c>
      <c r="AF68" s="58" t="n">
        <v>992.25</v>
      </c>
      <c r="AG68" s="58" t="n">
        <v>0.00553843686375</v>
      </c>
    </row>
    <row r="69" s="63" customFormat="true" ht="15.75" hidden="false" customHeight="false" outlineLevel="0" collapsed="false">
      <c r="A69" s="12" t="n">
        <v>63</v>
      </c>
      <c r="B69" s="58" t="s">
        <v>84</v>
      </c>
      <c r="C69" s="59" t="n">
        <v>0.00312286279729218</v>
      </c>
      <c r="D69" s="60" t="n">
        <v>5328</v>
      </c>
      <c r="E69" s="59" t="n">
        <v>0.366548</v>
      </c>
      <c r="F69" s="59" t="n">
        <v>0.366548</v>
      </c>
      <c r="G69" s="59" t="n">
        <v>0.366548</v>
      </c>
      <c r="H69" s="60" t="n">
        <v>8424</v>
      </c>
      <c r="I69" s="58" t="n">
        <v>0.25</v>
      </c>
      <c r="J69" s="61" t="n">
        <v>0.000342007037037037</v>
      </c>
      <c r="K69" s="61" t="n">
        <v>0.000574362962962963</v>
      </c>
      <c r="L69" s="61" t="n">
        <v>0.00091637</v>
      </c>
      <c r="M69" s="61" t="n">
        <v>7.71950088</v>
      </c>
      <c r="N69" s="61" t="n">
        <v>8.81914488</v>
      </c>
      <c r="O69" s="62" t="n">
        <v>60.5279191529192</v>
      </c>
      <c r="P69" s="62" t="n">
        <v>48.4166291177919</v>
      </c>
      <c r="Q69" s="62" t="n">
        <v>973.1</v>
      </c>
      <c r="R69" s="62" t="n">
        <v>15</v>
      </c>
      <c r="S69" s="62" t="n">
        <v>5</v>
      </c>
      <c r="T69" s="62" t="n">
        <v>8.73219373219373</v>
      </c>
      <c r="U69" s="62" t="n">
        <v>1.002</v>
      </c>
      <c r="V69" s="62" t="n">
        <v>0.75</v>
      </c>
      <c r="W69" s="58" t="n">
        <v>0.367069665339159</v>
      </c>
      <c r="X69" s="58" t="n">
        <v>0.230072154913433</v>
      </c>
      <c r="Y69" s="58" t="n">
        <v>0.136997510425726</v>
      </c>
      <c r="Z69" s="58" t="n">
        <v>40</v>
      </c>
      <c r="AA69" s="58" t="n">
        <v>5</v>
      </c>
      <c r="AB69" s="58" t="n">
        <v>992.25</v>
      </c>
      <c r="AC69" s="58" t="n">
        <v>0.0190946307825</v>
      </c>
      <c r="AD69" s="58" t="n">
        <v>40</v>
      </c>
      <c r="AE69" s="58" t="n">
        <v>5</v>
      </c>
      <c r="AF69" s="58" t="n">
        <v>992.25</v>
      </c>
      <c r="AG69" s="58" t="n">
        <v>0.0190946307825</v>
      </c>
    </row>
    <row r="70" s="63" customFormat="true" ht="15.75" hidden="false" customHeight="false" outlineLevel="0" collapsed="false">
      <c r="A70" s="12" t="n">
        <v>64</v>
      </c>
      <c r="B70" s="58" t="s">
        <v>85</v>
      </c>
      <c r="C70" s="59" t="n">
        <v>0.00605950428687182</v>
      </c>
      <c r="D70" s="60" t="n">
        <v>5328</v>
      </c>
      <c r="E70" s="59" t="n">
        <v>7.74064</v>
      </c>
      <c r="F70" s="59" t="n">
        <v>7.74064</v>
      </c>
      <c r="G70" s="59" t="n">
        <v>7.74064</v>
      </c>
      <c r="H70" s="60" t="n">
        <v>8424</v>
      </c>
      <c r="I70" s="58" t="n">
        <v>0.25</v>
      </c>
      <c r="J70" s="61" t="n">
        <v>0.00722239202279202</v>
      </c>
      <c r="K70" s="61" t="n">
        <v>0.012129207977208</v>
      </c>
      <c r="L70" s="61" t="n">
        <v>0.0193516</v>
      </c>
      <c r="M70" s="61" t="n">
        <v>163.0178784</v>
      </c>
      <c r="N70" s="61" t="n">
        <v>186.2397984</v>
      </c>
      <c r="O70" s="62" t="n">
        <v>60.5279191529192</v>
      </c>
      <c r="P70" s="62" t="n">
        <v>48.4166291177919</v>
      </c>
      <c r="Q70" s="62" t="n">
        <v>973.1</v>
      </c>
      <c r="R70" s="62" t="n">
        <v>15</v>
      </c>
      <c r="S70" s="62" t="n">
        <v>5</v>
      </c>
      <c r="T70" s="62" t="n">
        <v>8.73219373219373</v>
      </c>
      <c r="U70" s="62" t="n">
        <v>1.002</v>
      </c>
      <c r="V70" s="62" t="n">
        <v>0.75</v>
      </c>
      <c r="W70" s="58" t="n">
        <v>7.75165635690526</v>
      </c>
      <c r="X70" s="58" t="n">
        <v>4.85858802996911</v>
      </c>
      <c r="Y70" s="58" t="n">
        <v>2.89306832693615</v>
      </c>
      <c r="Z70" s="58" t="n">
        <v>40</v>
      </c>
      <c r="AA70" s="58" t="n">
        <v>5</v>
      </c>
      <c r="AB70" s="58" t="n">
        <v>992.25</v>
      </c>
      <c r="AC70" s="58" t="n">
        <v>0.4032341271</v>
      </c>
      <c r="AD70" s="58" t="n">
        <v>40</v>
      </c>
      <c r="AE70" s="58" t="n">
        <v>5</v>
      </c>
      <c r="AF70" s="58" t="n">
        <v>992.25</v>
      </c>
      <c r="AG70" s="58" t="n">
        <v>0.4032341271</v>
      </c>
    </row>
    <row r="71" s="63" customFormat="true" ht="15.75" hidden="false" customHeight="false" outlineLevel="0" collapsed="false">
      <c r="A71" s="12" t="n">
        <v>65</v>
      </c>
      <c r="B71" s="58" t="s">
        <v>86</v>
      </c>
      <c r="C71" s="59" t="n">
        <v>0.0193470863647904</v>
      </c>
      <c r="D71" s="60" t="n">
        <v>5328</v>
      </c>
      <c r="E71" s="59" t="n">
        <v>24.7147</v>
      </c>
      <c r="F71" s="59" t="n">
        <v>24.7147</v>
      </c>
      <c r="G71" s="59" t="n">
        <v>24.7147</v>
      </c>
      <c r="H71" s="60" t="n">
        <v>8424</v>
      </c>
      <c r="I71" s="58" t="n">
        <v>0.25</v>
      </c>
      <c r="J71" s="61" t="n">
        <v>0.0230600121082621</v>
      </c>
      <c r="K71" s="61" t="n">
        <v>0.0387267378917379</v>
      </c>
      <c r="L71" s="61" t="n">
        <v>0.06178675</v>
      </c>
      <c r="M71" s="61" t="n">
        <v>520.491582</v>
      </c>
      <c r="N71" s="61" t="n">
        <v>594.635682</v>
      </c>
      <c r="O71" s="62" t="n">
        <v>60.5279191529192</v>
      </c>
      <c r="P71" s="62" t="n">
        <v>48.4166291177919</v>
      </c>
      <c r="Q71" s="62" t="n">
        <v>973.1</v>
      </c>
      <c r="R71" s="62" t="n">
        <v>15</v>
      </c>
      <c r="S71" s="62" t="n">
        <v>5</v>
      </c>
      <c r="T71" s="62" t="n">
        <v>8.73219373219373</v>
      </c>
      <c r="U71" s="62" t="n">
        <v>1.002</v>
      </c>
      <c r="V71" s="62" t="n">
        <v>0.75</v>
      </c>
      <c r="W71" s="58" t="n">
        <v>24.7498735716951</v>
      </c>
      <c r="X71" s="58" t="n">
        <v>15.5127412700084</v>
      </c>
      <c r="Y71" s="58" t="n">
        <v>9.23713230168679</v>
      </c>
      <c r="Z71" s="58" t="n">
        <v>40</v>
      </c>
      <c r="AA71" s="58" t="n">
        <v>5</v>
      </c>
      <c r="AB71" s="58" t="n">
        <v>992.25</v>
      </c>
      <c r="AC71" s="58" t="n">
        <v>1.2874659564375</v>
      </c>
      <c r="AD71" s="58" t="n">
        <v>40</v>
      </c>
      <c r="AE71" s="58" t="n">
        <v>5</v>
      </c>
      <c r="AF71" s="58" t="n">
        <v>992.25</v>
      </c>
      <c r="AG71" s="58" t="n">
        <v>1.2874659564375</v>
      </c>
    </row>
    <row r="72" s="63" customFormat="true" ht="15.75" hidden="false" customHeight="false" outlineLevel="0" collapsed="false">
      <c r="A72" s="12" t="n">
        <v>66</v>
      </c>
      <c r="B72" s="58" t="s">
        <v>87</v>
      </c>
      <c r="C72" s="59" t="n">
        <v>0.0570069159691746</v>
      </c>
      <c r="D72" s="60" t="n">
        <v>5328</v>
      </c>
      <c r="E72" s="59" t="n">
        <v>89.0352</v>
      </c>
      <c r="F72" s="59" t="n">
        <v>89.0352</v>
      </c>
      <c r="G72" s="59" t="n">
        <v>89.0352</v>
      </c>
      <c r="H72" s="60" t="n">
        <v>8424</v>
      </c>
      <c r="I72" s="58" t="n">
        <v>0.25</v>
      </c>
      <c r="J72" s="61" t="n">
        <v>0.0830741538461538</v>
      </c>
      <c r="K72" s="61" t="n">
        <v>0.139513846153846</v>
      </c>
      <c r="L72" s="61" t="n">
        <v>0.222588</v>
      </c>
      <c r="M72" s="61" t="n">
        <v>1875.081312</v>
      </c>
      <c r="N72" s="61" t="n">
        <v>2142.186912</v>
      </c>
      <c r="O72" s="62" t="n">
        <v>60.5279191529192</v>
      </c>
      <c r="P72" s="62" t="n">
        <v>48.4166291177919</v>
      </c>
      <c r="Q72" s="62" t="n">
        <v>973.1</v>
      </c>
      <c r="R72" s="62" t="n">
        <v>15</v>
      </c>
      <c r="S72" s="62" t="n">
        <v>5</v>
      </c>
      <c r="T72" s="62" t="n">
        <v>8.73219373219373</v>
      </c>
      <c r="U72" s="62" t="n">
        <v>1.002</v>
      </c>
      <c r="V72" s="62" t="n">
        <v>0.75</v>
      </c>
      <c r="W72" s="58" t="n">
        <v>89.1619134940174</v>
      </c>
      <c r="X72" s="58" t="n">
        <v>55.8849600247403</v>
      </c>
      <c r="Y72" s="58" t="n">
        <v>33.2769534692771</v>
      </c>
      <c r="Z72" s="58" t="n">
        <v>40</v>
      </c>
      <c r="AA72" s="58" t="n">
        <v>5</v>
      </c>
      <c r="AB72" s="58" t="n">
        <v>992.25</v>
      </c>
      <c r="AC72" s="58" t="n">
        <v>4.638121803</v>
      </c>
      <c r="AD72" s="58" t="n">
        <v>40</v>
      </c>
      <c r="AE72" s="58" t="n">
        <v>5</v>
      </c>
      <c r="AF72" s="58" t="n">
        <v>992.25</v>
      </c>
      <c r="AG72" s="58" t="n">
        <v>4.638121803</v>
      </c>
    </row>
    <row r="73" s="63" customFormat="true" ht="15.75" hidden="false" customHeight="false" outlineLevel="0" collapsed="false">
      <c r="A73" s="12" t="n">
        <v>67</v>
      </c>
      <c r="B73" s="58" t="s">
        <v>88</v>
      </c>
      <c r="C73" s="59" t="n">
        <v>0.00757456896</v>
      </c>
      <c r="D73" s="60" t="n">
        <v>5328</v>
      </c>
      <c r="E73" s="59" t="n">
        <v>1.118208</v>
      </c>
      <c r="F73" s="59" t="n">
        <v>1.118208</v>
      </c>
      <c r="G73" s="59" t="n">
        <v>1.118208</v>
      </c>
      <c r="H73" s="60" t="n">
        <v>8424</v>
      </c>
      <c r="I73" s="58" t="n">
        <v>0.25</v>
      </c>
      <c r="J73" s="61" t="n">
        <v>0.00104334222222222</v>
      </c>
      <c r="K73" s="61" t="n">
        <v>0.00175217777777778</v>
      </c>
      <c r="L73" s="61" t="n">
        <v>0.00279552</v>
      </c>
      <c r="M73" s="61" t="n">
        <v>23.54946048</v>
      </c>
      <c r="N73" s="61" t="n">
        <v>26.90408448</v>
      </c>
      <c r="O73" s="62" t="n">
        <v>60.5279191529192</v>
      </c>
      <c r="P73" s="62" t="n">
        <v>48.4166291177919</v>
      </c>
      <c r="Q73" s="62" t="n">
        <v>973.1</v>
      </c>
      <c r="R73" s="62" t="n">
        <v>15</v>
      </c>
      <c r="S73" s="62" t="n">
        <v>5</v>
      </c>
      <c r="T73" s="62" t="n">
        <v>8.73219373219373</v>
      </c>
      <c r="U73" s="62" t="n">
        <v>1.002</v>
      </c>
      <c r="V73" s="62" t="n">
        <v>0.75</v>
      </c>
      <c r="W73" s="58" t="n">
        <v>1.11979941600983</v>
      </c>
      <c r="X73" s="58" t="n">
        <v>0.70186857983522</v>
      </c>
      <c r="Y73" s="58" t="n">
        <v>0.417930836174608</v>
      </c>
      <c r="Z73" s="58" t="n">
        <v>40</v>
      </c>
      <c r="AA73" s="58" t="n">
        <v>5</v>
      </c>
      <c r="AB73" s="58" t="n">
        <v>992.25</v>
      </c>
      <c r="AC73" s="58" t="n">
        <v>0.05825094912</v>
      </c>
      <c r="AD73" s="58" t="n">
        <v>40</v>
      </c>
      <c r="AE73" s="58" t="n">
        <v>5</v>
      </c>
      <c r="AF73" s="58" t="n">
        <v>992.25</v>
      </c>
      <c r="AG73" s="58" t="n">
        <v>0.05825094912</v>
      </c>
    </row>
    <row r="74" s="63" customFormat="true" ht="15.75" hidden="false" customHeight="false" outlineLevel="0" collapsed="false">
      <c r="A74" s="12" t="n">
        <v>68</v>
      </c>
      <c r="B74" s="58" t="s">
        <v>89</v>
      </c>
      <c r="C74" s="59" t="n">
        <v>0.0484444688926546</v>
      </c>
      <c r="D74" s="60" t="n">
        <v>5328</v>
      </c>
      <c r="E74" s="59" t="n">
        <v>75.6621</v>
      </c>
      <c r="F74" s="59" t="n">
        <v>75.6621</v>
      </c>
      <c r="G74" s="59" t="n">
        <v>75.6621</v>
      </c>
      <c r="H74" s="60" t="n">
        <v>8424</v>
      </c>
      <c r="I74" s="58" t="n">
        <v>0.25</v>
      </c>
      <c r="J74" s="61" t="n">
        <v>0.0705964038461539</v>
      </c>
      <c r="K74" s="61" t="n">
        <v>0.118558846153846</v>
      </c>
      <c r="L74" s="61" t="n">
        <v>0.18915525</v>
      </c>
      <c r="M74" s="61" t="n">
        <v>1593.443826</v>
      </c>
      <c r="N74" s="61" t="n">
        <v>1820.430126</v>
      </c>
      <c r="O74" s="62" t="n">
        <v>60.5279191529192</v>
      </c>
      <c r="P74" s="62" t="n">
        <v>48.4166291177919</v>
      </c>
      <c r="Q74" s="62" t="n">
        <v>973.1</v>
      </c>
      <c r="R74" s="62" t="n">
        <v>15</v>
      </c>
      <c r="S74" s="62" t="n">
        <v>5</v>
      </c>
      <c r="T74" s="62" t="n">
        <v>8.73219373219373</v>
      </c>
      <c r="U74" s="62" t="n">
        <v>1.002</v>
      </c>
      <c r="V74" s="62" t="n">
        <v>0.75</v>
      </c>
      <c r="W74" s="58" t="n">
        <v>75.7697811087715</v>
      </c>
      <c r="X74" s="58" t="n">
        <v>47.4910308943867</v>
      </c>
      <c r="Y74" s="58" t="n">
        <v>28.2787502143848</v>
      </c>
      <c r="Z74" s="58" t="n">
        <v>40</v>
      </c>
      <c r="AA74" s="58" t="n">
        <v>5</v>
      </c>
      <c r="AB74" s="58" t="n">
        <v>992.25</v>
      </c>
      <c r="AC74" s="58" t="n">
        <v>3.9414752330625</v>
      </c>
      <c r="AD74" s="58" t="n">
        <v>40</v>
      </c>
      <c r="AE74" s="58" t="n">
        <v>5</v>
      </c>
      <c r="AF74" s="58" t="n">
        <v>992.25</v>
      </c>
      <c r="AG74" s="58" t="n">
        <v>3.9414752330625</v>
      </c>
    </row>
    <row r="75" s="63" customFormat="true" ht="15.75" hidden="false" customHeight="false" outlineLevel="0" collapsed="false">
      <c r="A75" s="12" t="n">
        <v>69</v>
      </c>
      <c r="B75" s="58" t="s">
        <v>90</v>
      </c>
      <c r="C75" s="59" t="n">
        <v>0.00707527605328879</v>
      </c>
      <c r="D75" s="60" t="n">
        <v>5328</v>
      </c>
      <c r="E75" s="59" t="n">
        <v>1.77312</v>
      </c>
      <c r="F75" s="59" t="n">
        <v>1.77312</v>
      </c>
      <c r="G75" s="59" t="n">
        <v>1.77312</v>
      </c>
      <c r="H75" s="60" t="n">
        <v>8424</v>
      </c>
      <c r="I75" s="58" t="n">
        <v>0.25</v>
      </c>
      <c r="J75" s="61" t="n">
        <v>0.00165440683760684</v>
      </c>
      <c r="K75" s="61" t="n">
        <v>0.00277839316239316</v>
      </c>
      <c r="L75" s="61" t="n">
        <v>0.0044328</v>
      </c>
      <c r="M75" s="61" t="n">
        <v>37.3419072</v>
      </c>
      <c r="N75" s="61" t="n">
        <v>42.6612672</v>
      </c>
      <c r="O75" s="62" t="n">
        <v>60.5279191529192</v>
      </c>
      <c r="P75" s="62" t="n">
        <v>48.4166291177919</v>
      </c>
      <c r="Q75" s="62" t="n">
        <v>973.1</v>
      </c>
      <c r="R75" s="62" t="n">
        <v>15</v>
      </c>
      <c r="S75" s="62" t="n">
        <v>5</v>
      </c>
      <c r="T75" s="62" t="n">
        <v>8.73219373219373</v>
      </c>
      <c r="U75" s="62" t="n">
        <v>1.002</v>
      </c>
      <c r="V75" s="62" t="n">
        <v>0.75</v>
      </c>
      <c r="W75" s="58" t="n">
        <v>1.77564347645102</v>
      </c>
      <c r="X75" s="58" t="n">
        <v>1.1129389311089</v>
      </c>
      <c r="Y75" s="58" t="n">
        <v>0.66270454534212</v>
      </c>
      <c r="Z75" s="58" t="n">
        <v>40</v>
      </c>
      <c r="AA75" s="58" t="n">
        <v>5</v>
      </c>
      <c r="AB75" s="58" t="n">
        <v>992.25</v>
      </c>
      <c r="AC75" s="58" t="n">
        <v>0.0923673618</v>
      </c>
      <c r="AD75" s="58" t="n">
        <v>40</v>
      </c>
      <c r="AE75" s="58" t="n">
        <v>5</v>
      </c>
      <c r="AF75" s="58" t="n">
        <v>992.25</v>
      </c>
      <c r="AG75" s="58" t="n">
        <v>0.0923673618</v>
      </c>
    </row>
    <row r="76" s="63" customFormat="true" ht="15.75" hidden="false" customHeight="false" outlineLevel="0" collapsed="false">
      <c r="A76" s="12" t="n">
        <v>70</v>
      </c>
      <c r="B76" s="58" t="s">
        <v>91</v>
      </c>
      <c r="C76" s="59" t="n">
        <v>0.024618980177008</v>
      </c>
      <c r="D76" s="60" t="n">
        <v>5328</v>
      </c>
      <c r="E76" s="59" t="n">
        <v>38.4507</v>
      </c>
      <c r="F76" s="59" t="n">
        <v>38.4507</v>
      </c>
      <c r="G76" s="59" t="n">
        <v>38.4507</v>
      </c>
      <c r="H76" s="60" t="n">
        <v>8424</v>
      </c>
      <c r="I76" s="58" t="n">
        <v>0.25</v>
      </c>
      <c r="J76" s="61" t="n">
        <v>0.0358763653846154</v>
      </c>
      <c r="K76" s="61" t="n">
        <v>0.0602503846153846</v>
      </c>
      <c r="L76" s="61" t="n">
        <v>0.09612675</v>
      </c>
      <c r="M76" s="61" t="n">
        <v>809.771742</v>
      </c>
      <c r="N76" s="61" t="n">
        <v>925.123842</v>
      </c>
      <c r="O76" s="62" t="n">
        <v>60.5279191529192</v>
      </c>
      <c r="P76" s="62" t="n">
        <v>48.4166291177919</v>
      </c>
      <c r="Q76" s="62" t="n">
        <v>973.1</v>
      </c>
      <c r="R76" s="62" t="n">
        <v>15</v>
      </c>
      <c r="S76" s="62" t="n">
        <v>5</v>
      </c>
      <c r="T76" s="62" t="n">
        <v>8.73219373219373</v>
      </c>
      <c r="U76" s="62" t="n">
        <v>1.002</v>
      </c>
      <c r="V76" s="62" t="n">
        <v>0.75</v>
      </c>
      <c r="W76" s="58" t="n">
        <v>38.5054224305041</v>
      </c>
      <c r="X76" s="58" t="n">
        <v>24.1344532854441</v>
      </c>
      <c r="Y76" s="58" t="n">
        <v>14.3709696250599</v>
      </c>
      <c r="Z76" s="58" t="n">
        <v>40</v>
      </c>
      <c r="AA76" s="58" t="n">
        <v>5</v>
      </c>
      <c r="AB76" s="58" t="n">
        <v>992.25</v>
      </c>
      <c r="AC76" s="58" t="n">
        <v>2.0030171214375</v>
      </c>
      <c r="AD76" s="58" t="n">
        <v>40</v>
      </c>
      <c r="AE76" s="58" t="n">
        <v>5</v>
      </c>
      <c r="AF76" s="58" t="n">
        <v>992.25</v>
      </c>
      <c r="AG76" s="58" t="n">
        <v>2.0030171214375</v>
      </c>
    </row>
    <row r="77" s="63" customFormat="true" ht="15.75" hidden="false" customHeight="false" outlineLevel="0" collapsed="false">
      <c r="A77" s="12" t="n">
        <v>71</v>
      </c>
      <c r="B77" s="58" t="s">
        <v>92</v>
      </c>
      <c r="C77" s="59" t="n">
        <v>0.00798094839197628</v>
      </c>
      <c r="D77" s="60" t="n">
        <v>5328</v>
      </c>
      <c r="E77" s="59" t="n">
        <v>4.87696</v>
      </c>
      <c r="F77" s="59" t="n">
        <v>4.87696</v>
      </c>
      <c r="G77" s="59" t="n">
        <v>4.87696</v>
      </c>
      <c r="H77" s="60" t="n">
        <v>8424</v>
      </c>
      <c r="I77" s="58" t="n">
        <v>0.25</v>
      </c>
      <c r="J77" s="61" t="n">
        <v>0.00455043988603989</v>
      </c>
      <c r="K77" s="61" t="n">
        <v>0.00764196011396012</v>
      </c>
      <c r="L77" s="61" t="n">
        <v>0.0121924</v>
      </c>
      <c r="M77" s="61" t="n">
        <v>102.7087776</v>
      </c>
      <c r="N77" s="61" t="n">
        <v>117.3396576</v>
      </c>
      <c r="O77" s="62" t="n">
        <v>60.5279191529192</v>
      </c>
      <c r="P77" s="62" t="n">
        <v>48.4166291177919</v>
      </c>
      <c r="Q77" s="62" t="n">
        <v>973.1</v>
      </c>
      <c r="R77" s="62" t="n">
        <v>15</v>
      </c>
      <c r="S77" s="62" t="n">
        <v>5</v>
      </c>
      <c r="T77" s="62" t="n">
        <v>8.73219373219373</v>
      </c>
      <c r="U77" s="62" t="n">
        <v>1.002</v>
      </c>
      <c r="V77" s="62" t="n">
        <v>0.75</v>
      </c>
      <c r="W77" s="58" t="n">
        <v>4.88390081264245</v>
      </c>
      <c r="X77" s="58" t="n">
        <v>3.06113441248245</v>
      </c>
      <c r="Y77" s="58" t="n">
        <v>1.82276640016</v>
      </c>
      <c r="Z77" s="58" t="n">
        <v>40</v>
      </c>
      <c r="AA77" s="58" t="n">
        <v>5</v>
      </c>
      <c r="AB77" s="58" t="n">
        <v>992.25</v>
      </c>
      <c r="AC77" s="58" t="n">
        <v>0.2540560869</v>
      </c>
      <c r="AD77" s="58" t="n">
        <v>40</v>
      </c>
      <c r="AE77" s="58" t="n">
        <v>5</v>
      </c>
      <c r="AF77" s="58" t="n">
        <v>992.25</v>
      </c>
      <c r="AG77" s="58" t="n">
        <v>0.2540560869</v>
      </c>
    </row>
    <row r="78" s="63" customFormat="true" ht="15.75" hidden="false" customHeight="false" outlineLevel="0" collapsed="false">
      <c r="A78" s="12" t="n">
        <v>72</v>
      </c>
      <c r="B78" s="58" t="s">
        <v>93</v>
      </c>
      <c r="C78" s="59" t="n">
        <v>0.00534407270443733</v>
      </c>
      <c r="D78" s="60" t="n">
        <v>5328</v>
      </c>
      <c r="E78" s="59" t="n">
        <v>2.62548</v>
      </c>
      <c r="F78" s="59" t="n">
        <v>2.62548</v>
      </c>
      <c r="G78" s="59" t="n">
        <v>2.62548</v>
      </c>
      <c r="H78" s="60" t="n">
        <v>8424</v>
      </c>
      <c r="I78" s="58" t="n">
        <v>0.25</v>
      </c>
      <c r="J78" s="61" t="n">
        <v>0.0024497</v>
      </c>
      <c r="K78" s="61" t="n">
        <v>0.004114</v>
      </c>
      <c r="L78" s="61" t="n">
        <v>0.0065637</v>
      </c>
      <c r="M78" s="61" t="n">
        <v>55.2926088</v>
      </c>
      <c r="N78" s="61" t="n">
        <v>63.1690488</v>
      </c>
      <c r="O78" s="62" t="n">
        <v>60.5279191529192</v>
      </c>
      <c r="P78" s="62" t="n">
        <v>48.4166291177919</v>
      </c>
      <c r="Q78" s="62" t="n">
        <v>973.1</v>
      </c>
      <c r="R78" s="62" t="n">
        <v>15</v>
      </c>
      <c r="S78" s="62" t="n">
        <v>5</v>
      </c>
      <c r="T78" s="62" t="n">
        <v>8.73219373219373</v>
      </c>
      <c r="U78" s="62" t="n">
        <v>1.002</v>
      </c>
      <c r="V78" s="62" t="n">
        <v>0.75</v>
      </c>
      <c r="W78" s="58" t="n">
        <v>2.62921654177531</v>
      </c>
      <c r="X78" s="58" t="n">
        <v>1.64794199199592</v>
      </c>
      <c r="Y78" s="58" t="n">
        <v>0.981274549779388</v>
      </c>
      <c r="Z78" s="58" t="n">
        <v>40</v>
      </c>
      <c r="AA78" s="58" t="n">
        <v>5</v>
      </c>
      <c r="AB78" s="58" t="n">
        <v>992.25</v>
      </c>
      <c r="AC78" s="58" t="n">
        <v>0.136769457825</v>
      </c>
      <c r="AD78" s="58" t="n">
        <v>40</v>
      </c>
      <c r="AE78" s="58" t="n">
        <v>5</v>
      </c>
      <c r="AF78" s="58" t="n">
        <v>992.25</v>
      </c>
      <c r="AG78" s="58" t="n">
        <v>0.136769457825</v>
      </c>
    </row>
    <row r="79" s="63" customFormat="true" ht="15.75" hidden="false" customHeight="false" outlineLevel="0" collapsed="false">
      <c r="A79" s="12" t="n">
        <v>73</v>
      </c>
      <c r="B79" s="58" t="s">
        <v>94</v>
      </c>
      <c r="C79" s="59" t="n">
        <v>0.00690258756203807</v>
      </c>
      <c r="D79" s="60" t="n">
        <v>5328</v>
      </c>
      <c r="E79" s="59" t="n">
        <v>3.39116</v>
      </c>
      <c r="F79" s="59" t="n">
        <v>3.39116</v>
      </c>
      <c r="G79" s="59" t="n">
        <v>3.39116</v>
      </c>
      <c r="H79" s="60" t="n">
        <v>8424</v>
      </c>
      <c r="I79" s="58" t="n">
        <v>0.25</v>
      </c>
      <c r="J79" s="61" t="n">
        <v>0.00316411652421652</v>
      </c>
      <c r="K79" s="61" t="n">
        <v>0.00531378347578348</v>
      </c>
      <c r="L79" s="61" t="n">
        <v>0.0084779</v>
      </c>
      <c r="M79" s="61" t="n">
        <v>71.4178296</v>
      </c>
      <c r="N79" s="61" t="n">
        <v>81.5913096</v>
      </c>
      <c r="O79" s="62" t="n">
        <v>60.5279191529192</v>
      </c>
      <c r="P79" s="62" t="n">
        <v>48.4166291177919</v>
      </c>
      <c r="Q79" s="62" t="n">
        <v>973.1</v>
      </c>
      <c r="R79" s="62" t="n">
        <v>15</v>
      </c>
      <c r="S79" s="62" t="n">
        <v>5</v>
      </c>
      <c r="T79" s="62" t="n">
        <v>8.73219373219373</v>
      </c>
      <c r="U79" s="62" t="n">
        <v>1.002</v>
      </c>
      <c r="V79" s="62" t="n">
        <v>0.75</v>
      </c>
      <c r="W79" s="58" t="n">
        <v>3.39598624548911</v>
      </c>
      <c r="X79" s="58" t="n">
        <v>2.12853838748605</v>
      </c>
      <c r="Y79" s="58" t="n">
        <v>1.26744785800306</v>
      </c>
      <c r="Z79" s="58" t="n">
        <v>40</v>
      </c>
      <c r="AA79" s="58" t="n">
        <v>5</v>
      </c>
      <c r="AB79" s="58" t="n">
        <v>992.25</v>
      </c>
      <c r="AC79" s="58" t="n">
        <v>0.176656121775</v>
      </c>
      <c r="AD79" s="58" t="n">
        <v>40</v>
      </c>
      <c r="AE79" s="58" t="n">
        <v>5</v>
      </c>
      <c r="AF79" s="58" t="n">
        <v>992.25</v>
      </c>
      <c r="AG79" s="58" t="n">
        <v>0.176656121775</v>
      </c>
    </row>
    <row r="80" s="63" customFormat="true" ht="15.75" hidden="false" customHeight="false" outlineLevel="0" collapsed="false">
      <c r="A80" s="12" t="n">
        <v>74</v>
      </c>
      <c r="B80" s="58" t="s">
        <v>95</v>
      </c>
      <c r="C80" s="59" t="n">
        <v>0.000869011122194414</v>
      </c>
      <c r="D80" s="60" t="n">
        <v>5328</v>
      </c>
      <c r="E80" s="59" t="n">
        <v>0.031556</v>
      </c>
      <c r="F80" s="59" t="n">
        <v>0.031556</v>
      </c>
      <c r="G80" s="59" t="n">
        <v>0.031556</v>
      </c>
      <c r="H80" s="60" t="n">
        <v>8424</v>
      </c>
      <c r="I80" s="58" t="n">
        <v>0.25</v>
      </c>
      <c r="J80" s="61" t="n">
        <v>2.9443E-005</v>
      </c>
      <c r="K80" s="61" t="n">
        <v>4.9E-005</v>
      </c>
      <c r="L80" s="61" t="n">
        <v>7.889E-005</v>
      </c>
      <c r="M80" s="61" t="n">
        <v>0.66456936</v>
      </c>
      <c r="N80" s="61" t="n">
        <v>0.75923736</v>
      </c>
      <c r="O80" s="62" t="n">
        <v>60.5279191529192</v>
      </c>
      <c r="P80" s="62" t="n">
        <v>48.4166291177919</v>
      </c>
      <c r="Q80" s="62" t="n">
        <v>973.1</v>
      </c>
      <c r="R80" s="62" t="n">
        <v>15</v>
      </c>
      <c r="S80" s="62" t="n">
        <v>5</v>
      </c>
      <c r="T80" s="62" t="n">
        <v>8.73219373219373</v>
      </c>
      <c r="U80" s="62" t="n">
        <v>1.002</v>
      </c>
      <c r="V80" s="62" t="n">
        <v>0.75</v>
      </c>
      <c r="W80" s="58" t="n">
        <v>0.0316009100020802</v>
      </c>
      <c r="X80" s="58" t="n">
        <v>0.019806838177942</v>
      </c>
      <c r="Y80" s="58" t="n">
        <v>0.0117940718241382</v>
      </c>
      <c r="Z80" s="58" t="n">
        <v>40</v>
      </c>
      <c r="AA80" s="58" t="n">
        <v>5</v>
      </c>
      <c r="AB80" s="58" t="n">
        <v>992.25</v>
      </c>
      <c r="AC80" s="58" t="n">
        <v>0.0016438506525</v>
      </c>
      <c r="AD80" s="58" t="n">
        <v>40</v>
      </c>
      <c r="AE80" s="58" t="n">
        <v>5</v>
      </c>
      <c r="AF80" s="58" t="n">
        <v>992.25</v>
      </c>
      <c r="AG80" s="58" t="n">
        <v>0.0016438506525</v>
      </c>
    </row>
    <row r="81" s="63" customFormat="true" ht="15.75" hidden="false" customHeight="false" outlineLevel="0" collapsed="false">
      <c r="A81" s="12" t="n">
        <v>75</v>
      </c>
      <c r="B81" s="58" t="s">
        <v>96</v>
      </c>
      <c r="C81" s="59" t="n">
        <v>0.00460328341493157</v>
      </c>
      <c r="D81" s="60" t="n">
        <v>5328</v>
      </c>
      <c r="E81" s="59" t="n">
        <v>0.7688</v>
      </c>
      <c r="F81" s="59" t="n">
        <v>0.7688</v>
      </c>
      <c r="G81" s="59" t="n">
        <v>0.7688</v>
      </c>
      <c r="H81" s="60" t="n">
        <v>8424</v>
      </c>
      <c r="I81" s="58" t="n">
        <v>0.25</v>
      </c>
      <c r="J81" s="61" t="n">
        <v>0.000717327635327635</v>
      </c>
      <c r="K81" s="61" t="n">
        <v>0.00120467236467236</v>
      </c>
      <c r="L81" s="61" t="n">
        <v>0.001922</v>
      </c>
      <c r="M81" s="61" t="n">
        <v>16.190928</v>
      </c>
      <c r="N81" s="61" t="n">
        <v>18.497328</v>
      </c>
      <c r="O81" s="62" t="n">
        <v>60.5279191529192</v>
      </c>
      <c r="P81" s="62" t="n">
        <v>48.4166291177919</v>
      </c>
      <c r="Q81" s="62" t="n">
        <v>973.1</v>
      </c>
      <c r="R81" s="62" t="n">
        <v>15</v>
      </c>
      <c r="S81" s="62" t="n">
        <v>5</v>
      </c>
      <c r="T81" s="62" t="n">
        <v>8.73219373219373</v>
      </c>
      <c r="U81" s="62" t="n">
        <v>1.002</v>
      </c>
      <c r="V81" s="62" t="n">
        <v>0.75</v>
      </c>
      <c r="W81" s="58" t="n">
        <v>0.769894144048652</v>
      </c>
      <c r="X81" s="58" t="n">
        <v>0.482554734161548</v>
      </c>
      <c r="Y81" s="58" t="n">
        <v>0.287339409887104</v>
      </c>
      <c r="Z81" s="58" t="n">
        <v>40</v>
      </c>
      <c r="AA81" s="58" t="n">
        <v>5</v>
      </c>
      <c r="AB81" s="58" t="n">
        <v>992.25</v>
      </c>
      <c r="AC81" s="58" t="n">
        <v>0.0400491945</v>
      </c>
      <c r="AD81" s="58" t="n">
        <v>40</v>
      </c>
      <c r="AE81" s="58" t="n">
        <v>5</v>
      </c>
      <c r="AF81" s="58" t="n">
        <v>992.25</v>
      </c>
      <c r="AG81" s="58" t="n">
        <v>0.0400491945</v>
      </c>
    </row>
    <row r="82" s="63" customFormat="true" ht="15.75" hidden="false" customHeight="false" outlineLevel="0" collapsed="false">
      <c r="A82" s="12" t="n">
        <v>76</v>
      </c>
      <c r="B82" s="58" t="s">
        <v>97</v>
      </c>
      <c r="C82" s="59" t="n">
        <v>0.001008378</v>
      </c>
      <c r="D82" s="60" t="n">
        <v>5328</v>
      </c>
      <c r="E82" s="59" t="n">
        <v>0.086814</v>
      </c>
      <c r="F82" s="59" t="n">
        <v>0.086814</v>
      </c>
      <c r="G82" s="59" t="n">
        <v>0.086814</v>
      </c>
      <c r="H82" s="60" t="n">
        <v>8424</v>
      </c>
      <c r="I82" s="58" t="n">
        <v>0.25</v>
      </c>
      <c r="J82" s="61" t="n">
        <v>8.10016666666667E-005</v>
      </c>
      <c r="K82" s="61" t="n">
        <v>0.000136033333333333</v>
      </c>
      <c r="L82" s="61" t="n">
        <v>0.000217035</v>
      </c>
      <c r="M82" s="61" t="n">
        <v>1.82830284</v>
      </c>
      <c r="N82" s="61" t="n">
        <v>2.08874484</v>
      </c>
      <c r="O82" s="62" t="n">
        <v>60.5279191529192</v>
      </c>
      <c r="P82" s="62" t="n">
        <v>48.4166291177919</v>
      </c>
      <c r="Q82" s="62" t="n">
        <v>973.1</v>
      </c>
      <c r="R82" s="62" t="n">
        <v>15</v>
      </c>
      <c r="S82" s="62" t="n">
        <v>5</v>
      </c>
      <c r="T82" s="62" t="n">
        <v>8.73219373219373</v>
      </c>
      <c r="U82" s="62" t="n">
        <v>1.002</v>
      </c>
      <c r="V82" s="62" t="n">
        <v>0.75</v>
      </c>
      <c r="W82" s="58" t="n">
        <v>0.0869375523171692</v>
      </c>
      <c r="X82" s="58" t="n">
        <v>0.0544907735321289</v>
      </c>
      <c r="Y82" s="58" t="n">
        <v>0.0324467787850404</v>
      </c>
      <c r="Z82" s="58" t="n">
        <v>40</v>
      </c>
      <c r="AA82" s="58" t="n">
        <v>5</v>
      </c>
      <c r="AB82" s="58" t="n">
        <v>992.25</v>
      </c>
      <c r="AC82" s="58" t="n">
        <v>0.00452241255375</v>
      </c>
      <c r="AD82" s="58" t="n">
        <v>40</v>
      </c>
      <c r="AE82" s="58" t="n">
        <v>5</v>
      </c>
      <c r="AF82" s="58" t="n">
        <v>992.25</v>
      </c>
      <c r="AG82" s="58" t="n">
        <v>0.00452241255375</v>
      </c>
    </row>
    <row r="83" s="63" customFormat="true" ht="15.75" hidden="false" customHeight="false" outlineLevel="0" collapsed="false">
      <c r="A83" s="12" t="n">
        <v>77</v>
      </c>
      <c r="B83" s="58" t="s">
        <v>98</v>
      </c>
      <c r="C83" s="59" t="n">
        <v>0.0120091665998259</v>
      </c>
      <c r="D83" s="60" t="n">
        <v>5328</v>
      </c>
      <c r="E83" s="59" t="n">
        <v>3.73608</v>
      </c>
      <c r="F83" s="59" t="n">
        <v>3.73608</v>
      </c>
      <c r="G83" s="59" t="n">
        <v>3.73608</v>
      </c>
      <c r="H83" s="60" t="n">
        <v>8424</v>
      </c>
      <c r="I83" s="58" t="n">
        <v>0.25</v>
      </c>
      <c r="J83" s="61" t="n">
        <v>0.00348594358974359</v>
      </c>
      <c r="K83" s="61" t="n">
        <v>0.00585425641025641</v>
      </c>
      <c r="L83" s="61" t="n">
        <v>0.0093402</v>
      </c>
      <c r="M83" s="61" t="n">
        <v>78.6818448</v>
      </c>
      <c r="N83" s="61" t="n">
        <v>89.8900848</v>
      </c>
      <c r="O83" s="62" t="n">
        <v>60.5279191529192</v>
      </c>
      <c r="P83" s="62" t="n">
        <v>48.4166291177919</v>
      </c>
      <c r="Q83" s="62" t="n">
        <v>973.1</v>
      </c>
      <c r="R83" s="62" t="n">
        <v>15</v>
      </c>
      <c r="S83" s="62" t="n">
        <v>5</v>
      </c>
      <c r="T83" s="62" t="n">
        <v>8.73219373219373</v>
      </c>
      <c r="U83" s="62" t="n">
        <v>1.002</v>
      </c>
      <c r="V83" s="62" t="n">
        <v>0.75</v>
      </c>
      <c r="W83" s="58" t="n">
        <v>3.74139713019939</v>
      </c>
      <c r="X83" s="58" t="n">
        <v>2.34503523830161</v>
      </c>
      <c r="Y83" s="58" t="n">
        <v>1.39636189189778</v>
      </c>
      <c r="Z83" s="58" t="n">
        <v>40</v>
      </c>
      <c r="AA83" s="58" t="n">
        <v>5</v>
      </c>
      <c r="AB83" s="58" t="n">
        <v>992.25</v>
      </c>
      <c r="AC83" s="58" t="n">
        <v>0.19462408245</v>
      </c>
      <c r="AD83" s="58" t="n">
        <v>40</v>
      </c>
      <c r="AE83" s="58" t="n">
        <v>5</v>
      </c>
      <c r="AF83" s="58" t="n">
        <v>992.25</v>
      </c>
      <c r="AG83" s="58" t="n">
        <v>0.19462408245</v>
      </c>
    </row>
    <row r="84" s="63" customFormat="true" ht="15.75" hidden="false" customHeight="false" outlineLevel="0" collapsed="false">
      <c r="A84" s="12" t="n">
        <v>78</v>
      </c>
      <c r="B84" s="58" t="s">
        <v>99</v>
      </c>
      <c r="C84" s="59" t="n">
        <v>0.001338162</v>
      </c>
      <c r="D84" s="60" t="n">
        <v>5328</v>
      </c>
      <c r="E84" s="59" t="n">
        <v>0.115206</v>
      </c>
      <c r="F84" s="59" t="n">
        <v>0.115206</v>
      </c>
      <c r="G84" s="59" t="n">
        <v>0.115206</v>
      </c>
      <c r="H84" s="60" t="n">
        <v>8424</v>
      </c>
      <c r="I84" s="58" t="n">
        <v>0.25</v>
      </c>
      <c r="J84" s="61" t="n">
        <v>0.000107492777777778</v>
      </c>
      <c r="K84" s="61" t="n">
        <v>0.000180522222222222</v>
      </c>
      <c r="L84" s="61" t="n">
        <v>0.000288015</v>
      </c>
      <c r="M84" s="61" t="n">
        <v>2.42623836</v>
      </c>
      <c r="N84" s="61" t="n">
        <v>2.77185636</v>
      </c>
      <c r="O84" s="62" t="n">
        <v>60.5279191529192</v>
      </c>
      <c r="P84" s="62" t="n">
        <v>48.4166291177919</v>
      </c>
      <c r="Q84" s="62" t="n">
        <v>973.1</v>
      </c>
      <c r="R84" s="62" t="n">
        <v>15</v>
      </c>
      <c r="S84" s="62" t="n">
        <v>5</v>
      </c>
      <c r="T84" s="62" t="n">
        <v>8.73219373219373</v>
      </c>
      <c r="U84" s="62" t="n">
        <v>1.002</v>
      </c>
      <c r="V84" s="62" t="n">
        <v>0.75</v>
      </c>
      <c r="W84" s="58" t="n">
        <v>0.115369959364294</v>
      </c>
      <c r="X84" s="58" t="n">
        <v>0.0723116554420075</v>
      </c>
      <c r="Y84" s="58" t="n">
        <v>0.0430583039222863</v>
      </c>
      <c r="Z84" s="58" t="n">
        <v>40</v>
      </c>
      <c r="AA84" s="58" t="n">
        <v>5</v>
      </c>
      <c r="AB84" s="58" t="n">
        <v>992.25</v>
      </c>
      <c r="AC84" s="58" t="n">
        <v>0.00600144055875</v>
      </c>
      <c r="AD84" s="58" t="n">
        <v>40</v>
      </c>
      <c r="AE84" s="58" t="n">
        <v>5</v>
      </c>
      <c r="AF84" s="58" t="n">
        <v>992.25</v>
      </c>
      <c r="AG84" s="58" t="n">
        <v>0.00600144055875</v>
      </c>
    </row>
    <row r="85" s="63" customFormat="true" ht="15.75" hidden="false" customHeight="false" outlineLevel="0" collapsed="false">
      <c r="A85" s="12" t="n">
        <v>79</v>
      </c>
      <c r="B85" s="58" t="s">
        <v>100</v>
      </c>
      <c r="C85" s="59" t="n">
        <v>0.001079952</v>
      </c>
      <c r="D85" s="60" t="n">
        <v>5328</v>
      </c>
      <c r="E85" s="59" t="n">
        <v>0.092976</v>
      </c>
      <c r="F85" s="59" t="n">
        <v>0.092976</v>
      </c>
      <c r="G85" s="59" t="n">
        <v>0.092976</v>
      </c>
      <c r="H85" s="60" t="n">
        <v>8424</v>
      </c>
      <c r="I85" s="58" t="n">
        <v>0.25</v>
      </c>
      <c r="J85" s="61" t="n">
        <v>8.6751E-005</v>
      </c>
      <c r="K85" s="61" t="n">
        <v>0.000145688888888889</v>
      </c>
      <c r="L85" s="61" t="n">
        <v>0.00023244</v>
      </c>
      <c r="M85" s="61" t="n">
        <v>1.95807456</v>
      </c>
      <c r="N85" s="61" t="n">
        <v>2.23700256</v>
      </c>
      <c r="O85" s="62" t="n">
        <v>60.5279191529192</v>
      </c>
      <c r="P85" s="62" t="n">
        <v>48.4166291177919</v>
      </c>
      <c r="Q85" s="62" t="n">
        <v>973.1</v>
      </c>
      <c r="R85" s="62" t="n">
        <v>15</v>
      </c>
      <c r="S85" s="62" t="n">
        <v>5</v>
      </c>
      <c r="T85" s="62" t="n">
        <v>8.73219373219373</v>
      </c>
      <c r="U85" s="62" t="n">
        <v>1.002</v>
      </c>
      <c r="V85" s="62" t="n">
        <v>0.75</v>
      </c>
      <c r="W85" s="58" t="n">
        <v>0.0931083219784957</v>
      </c>
      <c r="X85" s="58" t="n">
        <v>0.058358492408174</v>
      </c>
      <c r="Y85" s="58" t="n">
        <v>0.0347498295703218</v>
      </c>
      <c r="Z85" s="58" t="n">
        <v>40</v>
      </c>
      <c r="AA85" s="58" t="n">
        <v>5</v>
      </c>
      <c r="AB85" s="58" t="n">
        <v>992.25</v>
      </c>
      <c r="AC85" s="58" t="n">
        <v>0.00484341039</v>
      </c>
      <c r="AD85" s="58" t="n">
        <v>40</v>
      </c>
      <c r="AE85" s="58" t="n">
        <v>5</v>
      </c>
      <c r="AF85" s="58" t="n">
        <v>992.25</v>
      </c>
      <c r="AG85" s="58" t="n">
        <v>0.00484341039</v>
      </c>
    </row>
    <row r="86" s="63" customFormat="true" ht="15.75" hidden="false" customHeight="false" outlineLevel="0" collapsed="false">
      <c r="A86" s="12" t="n">
        <v>80</v>
      </c>
      <c r="B86" s="58" t="s">
        <v>101</v>
      </c>
      <c r="C86" s="59" t="n">
        <v>0.001435104</v>
      </c>
      <c r="D86" s="60" t="n">
        <v>5328</v>
      </c>
      <c r="E86" s="59" t="n">
        <v>0.123552</v>
      </c>
      <c r="F86" s="59" t="n">
        <v>0.123552</v>
      </c>
      <c r="G86" s="59" t="n">
        <v>0.123552</v>
      </c>
      <c r="H86" s="60" t="n">
        <v>8424</v>
      </c>
      <c r="I86" s="58" t="n">
        <v>0.25</v>
      </c>
      <c r="J86" s="61" t="n">
        <v>0.00011528</v>
      </c>
      <c r="K86" s="61" t="n">
        <v>0.0001936</v>
      </c>
      <c r="L86" s="61" t="n">
        <v>0.00030888</v>
      </c>
      <c r="M86" s="61" t="n">
        <v>2.60200512</v>
      </c>
      <c r="N86" s="61" t="n">
        <v>2.97266112</v>
      </c>
      <c r="O86" s="62" t="n">
        <v>60.5279191529192</v>
      </c>
      <c r="P86" s="62" t="n">
        <v>48.4166291177919</v>
      </c>
      <c r="Q86" s="62" t="n">
        <v>973.1</v>
      </c>
      <c r="R86" s="62" t="n">
        <v>15</v>
      </c>
      <c r="S86" s="62" t="n">
        <v>5</v>
      </c>
      <c r="T86" s="62" t="n">
        <v>8.73219373219373</v>
      </c>
      <c r="U86" s="62" t="n">
        <v>1.002</v>
      </c>
      <c r="V86" s="62" t="n">
        <v>0.75</v>
      </c>
      <c r="W86" s="58" t="n">
        <v>0.123727837260014</v>
      </c>
      <c r="X86" s="58" t="n">
        <v>0.0775502113880432</v>
      </c>
      <c r="Y86" s="58" t="n">
        <v>0.0461776258719712</v>
      </c>
      <c r="Z86" s="58" t="n">
        <v>40</v>
      </c>
      <c r="AA86" s="58" t="n">
        <v>5</v>
      </c>
      <c r="AB86" s="58" t="n">
        <v>992.25</v>
      </c>
      <c r="AC86" s="58" t="n">
        <v>0.00643620978</v>
      </c>
      <c r="AD86" s="58" t="n">
        <v>40</v>
      </c>
      <c r="AE86" s="58" t="n">
        <v>5</v>
      </c>
      <c r="AF86" s="58" t="n">
        <v>992.25</v>
      </c>
      <c r="AG86" s="58" t="n">
        <v>0.00643620978</v>
      </c>
    </row>
    <row r="87" s="63" customFormat="true" ht="15.75" hidden="false" customHeight="false" outlineLevel="0" collapsed="false">
      <c r="A87" s="12" t="n">
        <v>81</v>
      </c>
      <c r="B87" s="58" t="s">
        <v>102</v>
      </c>
      <c r="C87" s="59" t="n">
        <v>0.00735500702529325</v>
      </c>
      <c r="D87" s="60" t="n">
        <v>5328</v>
      </c>
      <c r="E87" s="59" t="n">
        <v>2.28816</v>
      </c>
      <c r="F87" s="59" t="n">
        <v>2.28816</v>
      </c>
      <c r="G87" s="59" t="n">
        <v>2.28816</v>
      </c>
      <c r="H87" s="60" t="n">
        <v>8424</v>
      </c>
      <c r="I87" s="58" t="n">
        <v>0.25</v>
      </c>
      <c r="J87" s="61" t="n">
        <v>0.0021349641025641</v>
      </c>
      <c r="K87" s="61" t="n">
        <v>0.0035854358974359</v>
      </c>
      <c r="L87" s="61" t="n">
        <v>0.0057204</v>
      </c>
      <c r="M87" s="61" t="n">
        <v>48.1886496</v>
      </c>
      <c r="N87" s="61" t="n">
        <v>55.0531296</v>
      </c>
      <c r="O87" s="62" t="n">
        <v>60.5279191529192</v>
      </c>
      <c r="P87" s="62" t="n">
        <v>48.4166291177919</v>
      </c>
      <c r="Q87" s="62" t="n">
        <v>973.1</v>
      </c>
      <c r="R87" s="62" t="n">
        <v>15</v>
      </c>
      <c r="S87" s="62" t="n">
        <v>5</v>
      </c>
      <c r="T87" s="62" t="n">
        <v>8.73219373219373</v>
      </c>
      <c r="U87" s="62" t="n">
        <v>1.002</v>
      </c>
      <c r="V87" s="62" t="n">
        <v>0.75</v>
      </c>
      <c r="W87" s="58" t="n">
        <v>2.2914164732653</v>
      </c>
      <c r="X87" s="58" t="n">
        <v>1.43621545332868</v>
      </c>
      <c r="Y87" s="58" t="n">
        <v>0.855201019936623</v>
      </c>
      <c r="Z87" s="58" t="n">
        <v>40</v>
      </c>
      <c r="AA87" s="58" t="n">
        <v>5</v>
      </c>
      <c r="AB87" s="58" t="n">
        <v>992.25</v>
      </c>
      <c r="AC87" s="58" t="n">
        <v>0.1191974049</v>
      </c>
      <c r="AD87" s="58" t="n">
        <v>40</v>
      </c>
      <c r="AE87" s="58" t="n">
        <v>5</v>
      </c>
      <c r="AF87" s="58" t="n">
        <v>992.25</v>
      </c>
      <c r="AG87" s="58" t="n">
        <v>0.1191974049</v>
      </c>
    </row>
    <row r="88" s="63" customFormat="true" ht="15.75" hidden="false" customHeight="false" outlineLevel="0" collapsed="false">
      <c r="A88" s="12" t="n">
        <v>82</v>
      </c>
      <c r="B88" s="58" t="s">
        <v>103</v>
      </c>
      <c r="C88" s="59" t="n">
        <v>0.00111992472675442</v>
      </c>
      <c r="D88" s="60" t="n">
        <v>5328</v>
      </c>
      <c r="E88" s="59" t="n">
        <v>0.18704</v>
      </c>
      <c r="F88" s="59" t="n">
        <v>0.18704</v>
      </c>
      <c r="G88" s="59" t="n">
        <v>0.18704</v>
      </c>
      <c r="H88" s="60" t="n">
        <v>8424</v>
      </c>
      <c r="I88" s="58" t="n">
        <v>0.25</v>
      </c>
      <c r="J88" s="61" t="n">
        <v>0.000174517378917379</v>
      </c>
      <c r="K88" s="61" t="n">
        <v>0.000293082621082621</v>
      </c>
      <c r="L88" s="61" t="n">
        <v>0.0004676</v>
      </c>
      <c r="M88" s="61" t="n">
        <v>3.9390624</v>
      </c>
      <c r="N88" s="61" t="n">
        <v>4.5001824</v>
      </c>
      <c r="O88" s="62" t="n">
        <v>60.5279191529192</v>
      </c>
      <c r="P88" s="62" t="n">
        <v>48.4166291177919</v>
      </c>
      <c r="Q88" s="62" t="n">
        <v>973.1</v>
      </c>
      <c r="R88" s="62" t="n">
        <v>15</v>
      </c>
      <c r="S88" s="62" t="n">
        <v>5</v>
      </c>
      <c r="T88" s="62" t="n">
        <v>8.73219373219373</v>
      </c>
      <c r="U88" s="62" t="n">
        <v>1.002</v>
      </c>
      <c r="V88" s="62" t="n">
        <v>0.75</v>
      </c>
      <c r="W88" s="58" t="n">
        <v>0.187306192381451</v>
      </c>
      <c r="X88" s="58" t="n">
        <v>0.117399892660739</v>
      </c>
      <c r="Y88" s="58" t="n">
        <v>0.0699062997207127</v>
      </c>
      <c r="Z88" s="58" t="n">
        <v>40</v>
      </c>
      <c r="AA88" s="58" t="n">
        <v>5</v>
      </c>
      <c r="AB88" s="58" t="n">
        <v>992.25</v>
      </c>
      <c r="AC88" s="58" t="n">
        <v>0.0097434981</v>
      </c>
      <c r="AD88" s="58" t="n">
        <v>40</v>
      </c>
      <c r="AE88" s="58" t="n">
        <v>5</v>
      </c>
      <c r="AF88" s="58" t="n">
        <v>992.25</v>
      </c>
      <c r="AG88" s="58" t="n">
        <v>0.0097434981</v>
      </c>
    </row>
    <row r="89" s="63" customFormat="true" ht="15.75" hidden="false" customHeight="false" outlineLevel="0" collapsed="false">
      <c r="A89" s="12" t="n">
        <v>83</v>
      </c>
      <c r="B89" s="58" t="s">
        <v>104</v>
      </c>
      <c r="C89" s="59" t="n">
        <v>0.000359427239248782</v>
      </c>
      <c r="D89" s="60" t="n">
        <v>5328</v>
      </c>
      <c r="E89" s="59" t="n">
        <v>0.042188</v>
      </c>
      <c r="F89" s="59" t="n">
        <v>0.042188</v>
      </c>
      <c r="G89" s="59" t="n">
        <v>0.042188</v>
      </c>
      <c r="H89" s="60" t="n">
        <v>8424</v>
      </c>
      <c r="I89" s="58" t="n">
        <v>0.25</v>
      </c>
      <c r="J89" s="61" t="n">
        <v>3.93E-005</v>
      </c>
      <c r="K89" s="61" t="n">
        <v>6.6E-005</v>
      </c>
      <c r="L89" s="61" t="n">
        <v>0.00010547</v>
      </c>
      <c r="M89" s="61" t="n">
        <v>0.88847928</v>
      </c>
      <c r="N89" s="61" t="n">
        <v>1.01504328</v>
      </c>
      <c r="O89" s="62" t="n">
        <v>60.5279191529192</v>
      </c>
      <c r="P89" s="62" t="n">
        <v>48.4166291177919</v>
      </c>
      <c r="Q89" s="62" t="n">
        <v>973.1</v>
      </c>
      <c r="R89" s="62" t="n">
        <v>15</v>
      </c>
      <c r="S89" s="62" t="n">
        <v>5</v>
      </c>
      <c r="T89" s="62" t="n">
        <v>8.73219373219373</v>
      </c>
      <c r="U89" s="62" t="n">
        <v>1.002</v>
      </c>
      <c r="V89" s="62" t="n">
        <v>0.75</v>
      </c>
      <c r="W89" s="58" t="n">
        <v>0.0422480412969882</v>
      </c>
      <c r="X89" s="58" t="n">
        <v>0.0264802538043801</v>
      </c>
      <c r="Y89" s="58" t="n">
        <v>0.0157677874926081</v>
      </c>
      <c r="Z89" s="58" t="n">
        <v>40</v>
      </c>
      <c r="AA89" s="58" t="n">
        <v>5</v>
      </c>
      <c r="AB89" s="58" t="n">
        <v>992.25</v>
      </c>
      <c r="AC89" s="58" t="n">
        <v>0.0021977047575</v>
      </c>
      <c r="AD89" s="58" t="n">
        <v>40</v>
      </c>
      <c r="AE89" s="58" t="n">
        <v>5</v>
      </c>
      <c r="AF89" s="58" t="n">
        <v>992.25</v>
      </c>
      <c r="AG89" s="58" t="n">
        <v>0.0021977047575</v>
      </c>
    </row>
    <row r="90" s="63" customFormat="true" ht="15.75" hidden="false" customHeight="false" outlineLevel="0" collapsed="false">
      <c r="A90" s="12" t="n">
        <v>84</v>
      </c>
      <c r="B90" s="58" t="s">
        <v>105</v>
      </c>
      <c r="C90" s="59" t="n">
        <v>0.00859374273540554</v>
      </c>
      <c r="D90" s="60" t="n">
        <v>5328</v>
      </c>
      <c r="E90" s="59" t="n">
        <v>1.008696</v>
      </c>
      <c r="F90" s="59" t="n">
        <v>1.008696</v>
      </c>
      <c r="G90" s="59" t="n">
        <v>1.008696</v>
      </c>
      <c r="H90" s="60" t="n">
        <v>8424</v>
      </c>
      <c r="I90" s="58" t="n">
        <v>0.25</v>
      </c>
      <c r="J90" s="61" t="n">
        <v>0.000941162222222222</v>
      </c>
      <c r="K90" s="61" t="n">
        <v>0.00158057777777778</v>
      </c>
      <c r="L90" s="61" t="n">
        <v>0.00252174</v>
      </c>
      <c r="M90" s="61" t="n">
        <v>21.24313776</v>
      </c>
      <c r="N90" s="61" t="n">
        <v>24.26922576</v>
      </c>
      <c r="O90" s="62" t="n">
        <v>60.5279191529192</v>
      </c>
      <c r="P90" s="62" t="n">
        <v>48.4166291177919</v>
      </c>
      <c r="Q90" s="62" t="n">
        <v>973.1</v>
      </c>
      <c r="R90" s="62" t="n">
        <v>15</v>
      </c>
      <c r="S90" s="62" t="n">
        <v>5</v>
      </c>
      <c r="T90" s="62" t="n">
        <v>8.73219373219373</v>
      </c>
      <c r="U90" s="62" t="n">
        <v>1.002</v>
      </c>
      <c r="V90" s="62" t="n">
        <v>0.75</v>
      </c>
      <c r="W90" s="58" t="n">
        <v>1.01013156025663</v>
      </c>
      <c r="X90" s="58" t="n">
        <v>0.633130892468545</v>
      </c>
      <c r="Y90" s="58" t="n">
        <v>0.377000667788088</v>
      </c>
      <c r="Z90" s="58" t="n">
        <v>40</v>
      </c>
      <c r="AA90" s="58" t="n">
        <v>5</v>
      </c>
      <c r="AB90" s="58" t="n">
        <v>992.25</v>
      </c>
      <c r="AC90" s="58" t="n">
        <v>0.052546126815</v>
      </c>
      <c r="AD90" s="58" t="n">
        <v>40</v>
      </c>
      <c r="AE90" s="58" t="n">
        <v>5</v>
      </c>
      <c r="AF90" s="58" t="n">
        <v>992.25</v>
      </c>
      <c r="AG90" s="58" t="n">
        <v>0.052546126815</v>
      </c>
    </row>
    <row r="91" s="63" customFormat="true" ht="15.75" hidden="false" customHeight="false" outlineLevel="0" collapsed="false">
      <c r="A91" s="12" t="n">
        <v>85</v>
      </c>
      <c r="B91" s="58" t="s">
        <v>106</v>
      </c>
      <c r="C91" s="59" t="n">
        <v>0.00675587124329412</v>
      </c>
      <c r="D91" s="60" t="n">
        <v>5328</v>
      </c>
      <c r="E91" s="59" t="n">
        <v>3.31908</v>
      </c>
      <c r="F91" s="59" t="n">
        <v>3.31908</v>
      </c>
      <c r="G91" s="59" t="n">
        <v>3.31908</v>
      </c>
      <c r="H91" s="60" t="n">
        <v>8424</v>
      </c>
      <c r="I91" s="58" t="n">
        <v>0.25</v>
      </c>
      <c r="J91" s="61" t="n">
        <v>0.00309686239316239</v>
      </c>
      <c r="K91" s="61" t="n">
        <v>0.00520083760683761</v>
      </c>
      <c r="L91" s="61" t="n">
        <v>0.0082977</v>
      </c>
      <c r="M91" s="61" t="n">
        <v>69.8998248</v>
      </c>
      <c r="N91" s="61" t="n">
        <v>79.8570648</v>
      </c>
      <c r="O91" s="62" t="n">
        <v>60.5279191529192</v>
      </c>
      <c r="P91" s="62" t="n">
        <v>48.4166291177919</v>
      </c>
      <c r="Q91" s="62" t="n">
        <v>973.1</v>
      </c>
      <c r="R91" s="62" t="n">
        <v>15</v>
      </c>
      <c r="S91" s="62" t="n">
        <v>5</v>
      </c>
      <c r="T91" s="62" t="n">
        <v>8.73219373219373</v>
      </c>
      <c r="U91" s="62" t="n">
        <v>1.002</v>
      </c>
      <c r="V91" s="62" t="n">
        <v>0.75</v>
      </c>
      <c r="W91" s="58" t="n">
        <v>3.32380366236863</v>
      </c>
      <c r="X91" s="58" t="n">
        <v>2.08329574279515</v>
      </c>
      <c r="Y91" s="58" t="n">
        <v>1.24050791957348</v>
      </c>
      <c r="Z91" s="58" t="n">
        <v>40</v>
      </c>
      <c r="AA91" s="58" t="n">
        <v>5</v>
      </c>
      <c r="AB91" s="58" t="n">
        <v>992.25</v>
      </c>
      <c r="AC91" s="58" t="n">
        <v>0.172901249325</v>
      </c>
      <c r="AD91" s="58" t="n">
        <v>40</v>
      </c>
      <c r="AE91" s="58" t="n">
        <v>5</v>
      </c>
      <c r="AF91" s="58" t="n">
        <v>992.25</v>
      </c>
      <c r="AG91" s="58" t="n">
        <v>0.172901249325</v>
      </c>
    </row>
    <row r="92" s="63" customFormat="true" ht="15.75" hidden="false" customHeight="false" outlineLevel="0" collapsed="false">
      <c r="A92" s="12" t="n">
        <v>86</v>
      </c>
      <c r="B92" s="58" t="s">
        <v>107</v>
      </c>
      <c r="C92" s="59" t="n">
        <v>0.0125031117270077</v>
      </c>
      <c r="D92" s="60" t="n">
        <v>5328</v>
      </c>
      <c r="E92" s="59" t="n">
        <v>2.08816</v>
      </c>
      <c r="F92" s="59" t="n">
        <v>2.08816</v>
      </c>
      <c r="G92" s="59" t="n">
        <v>2.08816</v>
      </c>
      <c r="H92" s="60" t="n">
        <v>8424</v>
      </c>
      <c r="I92" s="58" t="n">
        <v>0.25</v>
      </c>
      <c r="J92" s="61" t="n">
        <v>0.00194835441595442</v>
      </c>
      <c r="K92" s="61" t="n">
        <v>0.00327204558404558</v>
      </c>
      <c r="L92" s="61" t="n">
        <v>0.0052204</v>
      </c>
      <c r="M92" s="61" t="n">
        <v>43.9766496</v>
      </c>
      <c r="N92" s="61" t="n">
        <v>50.2411296</v>
      </c>
      <c r="O92" s="62" t="n">
        <v>60.5279191529192</v>
      </c>
      <c r="P92" s="62" t="n">
        <v>48.4166291177919</v>
      </c>
      <c r="Q92" s="62" t="n">
        <v>973.1</v>
      </c>
      <c r="R92" s="62" t="n">
        <v>15</v>
      </c>
      <c r="S92" s="62" t="n">
        <v>5</v>
      </c>
      <c r="T92" s="62" t="n">
        <v>8.73219373219373</v>
      </c>
      <c r="U92" s="62" t="n">
        <v>1.002</v>
      </c>
      <c r="V92" s="62" t="n">
        <v>0.75</v>
      </c>
      <c r="W92" s="58" t="n">
        <v>2.09113183641602</v>
      </c>
      <c r="X92" s="58" t="n">
        <v>1.31068092310975</v>
      </c>
      <c r="Y92" s="58" t="n">
        <v>0.780450913306263</v>
      </c>
      <c r="Z92" s="58" t="n">
        <v>40</v>
      </c>
      <c r="AA92" s="58" t="n">
        <v>5</v>
      </c>
      <c r="AB92" s="58" t="n">
        <v>992.25</v>
      </c>
      <c r="AC92" s="58" t="n">
        <v>0.1087787799</v>
      </c>
      <c r="AD92" s="58" t="n">
        <v>40</v>
      </c>
      <c r="AE92" s="58" t="n">
        <v>5</v>
      </c>
      <c r="AF92" s="58" t="n">
        <v>992.25</v>
      </c>
      <c r="AG92" s="58" t="n">
        <v>0.1087787799</v>
      </c>
    </row>
    <row r="93" s="63" customFormat="true" ht="15.75" hidden="false" customHeight="false" outlineLevel="0" collapsed="false">
      <c r="A93" s="12" t="n">
        <v>87</v>
      </c>
      <c r="B93" s="58" t="s">
        <v>108</v>
      </c>
      <c r="C93" s="59" t="n">
        <v>0.000439730923507511</v>
      </c>
      <c r="D93" s="60" t="n">
        <v>5328</v>
      </c>
      <c r="E93" s="59" t="n">
        <v>0.07344</v>
      </c>
      <c r="F93" s="59" t="n">
        <v>0.07344</v>
      </c>
      <c r="G93" s="59" t="n">
        <v>0.07344</v>
      </c>
      <c r="H93" s="60" t="n">
        <v>8424</v>
      </c>
      <c r="I93" s="58" t="n">
        <v>0.25</v>
      </c>
      <c r="J93" s="61" t="n">
        <v>6.85E-005</v>
      </c>
      <c r="K93" s="61" t="n">
        <v>0.000115076923076923</v>
      </c>
      <c r="L93" s="61" t="n">
        <v>0.0001836</v>
      </c>
      <c r="M93" s="61" t="n">
        <v>1.5466464</v>
      </c>
      <c r="N93" s="61" t="n">
        <v>1.7669664</v>
      </c>
      <c r="O93" s="62" t="n">
        <v>60.5279191529192</v>
      </c>
      <c r="P93" s="62" t="n">
        <v>48.4166291177919</v>
      </c>
      <c r="Q93" s="62" t="n">
        <v>973.1</v>
      </c>
      <c r="R93" s="62" t="n">
        <v>15</v>
      </c>
      <c r="S93" s="62" t="n">
        <v>5</v>
      </c>
      <c r="T93" s="62" t="n">
        <v>8.73219373219373</v>
      </c>
      <c r="U93" s="62" t="n">
        <v>1.002</v>
      </c>
      <c r="V93" s="62" t="n">
        <v>0.75</v>
      </c>
      <c r="W93" s="58" t="n">
        <v>0.0735445186510575</v>
      </c>
      <c r="X93" s="58" t="n">
        <v>0.0460962794963893</v>
      </c>
      <c r="Y93" s="58" t="n">
        <v>0.0274482391546682</v>
      </c>
      <c r="Z93" s="58" t="n">
        <v>40</v>
      </c>
      <c r="AA93" s="58" t="n">
        <v>5</v>
      </c>
      <c r="AB93" s="58" t="n">
        <v>992.25</v>
      </c>
      <c r="AC93" s="58" t="n">
        <v>0.0038257191</v>
      </c>
      <c r="AD93" s="58" t="n">
        <v>40</v>
      </c>
      <c r="AE93" s="58" t="n">
        <v>5</v>
      </c>
      <c r="AF93" s="58" t="n">
        <v>992.25</v>
      </c>
      <c r="AG93" s="58" t="n">
        <v>0.0038257191</v>
      </c>
    </row>
    <row r="94" s="63" customFormat="true" ht="15.75" hidden="false" customHeight="false" outlineLevel="0" collapsed="false">
      <c r="A94" s="12" t="n">
        <v>88</v>
      </c>
      <c r="B94" s="58" t="s">
        <v>109</v>
      </c>
      <c r="C94" s="59" t="n">
        <v>0.00597899933248448</v>
      </c>
      <c r="D94" s="60" t="n">
        <v>5328</v>
      </c>
      <c r="E94" s="59" t="n">
        <v>0.99856</v>
      </c>
      <c r="F94" s="59" t="n">
        <v>0.99856</v>
      </c>
      <c r="G94" s="59" t="n">
        <v>0.99856</v>
      </c>
      <c r="H94" s="60" t="n">
        <v>8424</v>
      </c>
      <c r="I94" s="58" t="n">
        <v>0.25</v>
      </c>
      <c r="J94" s="61" t="n">
        <v>0.000931704843304843</v>
      </c>
      <c r="K94" s="61" t="n">
        <v>0.00156469515669516</v>
      </c>
      <c r="L94" s="61" t="n">
        <v>0.0024964</v>
      </c>
      <c r="M94" s="61" t="n">
        <v>21.0296736</v>
      </c>
      <c r="N94" s="61" t="n">
        <v>24.0253536</v>
      </c>
      <c r="O94" s="62" t="n">
        <v>60.5279191529192</v>
      </c>
      <c r="P94" s="62" t="n">
        <v>48.4166291177919</v>
      </c>
      <c r="Q94" s="62" t="n">
        <v>973.1</v>
      </c>
      <c r="R94" s="62" t="n">
        <v>15</v>
      </c>
      <c r="S94" s="62" t="n">
        <v>5</v>
      </c>
      <c r="T94" s="62" t="n">
        <v>8.73219373219373</v>
      </c>
      <c r="U94" s="62" t="n">
        <v>1.002</v>
      </c>
      <c r="V94" s="62" t="n">
        <v>0.75</v>
      </c>
      <c r="W94" s="58" t="n">
        <v>0.999981134861111</v>
      </c>
      <c r="X94" s="58" t="n">
        <v>0.62676880247705</v>
      </c>
      <c r="Y94" s="58" t="n">
        <v>0.373212332384061</v>
      </c>
      <c r="Z94" s="58" t="n">
        <v>40</v>
      </c>
      <c r="AA94" s="58" t="n">
        <v>5</v>
      </c>
      <c r="AB94" s="58" t="n">
        <v>992.25</v>
      </c>
      <c r="AC94" s="58" t="n">
        <v>0.0520181109</v>
      </c>
      <c r="AD94" s="58" t="n">
        <v>40</v>
      </c>
      <c r="AE94" s="58" t="n">
        <v>5</v>
      </c>
      <c r="AF94" s="58" t="n">
        <v>992.25</v>
      </c>
      <c r="AG94" s="58" t="n">
        <v>0.0520181109</v>
      </c>
    </row>
    <row r="95" s="63" customFormat="true" ht="15.75" hidden="false" customHeight="false" outlineLevel="0" collapsed="false">
      <c r="A95" s="12" t="n">
        <v>89</v>
      </c>
      <c r="B95" s="58" t="s">
        <v>110</v>
      </c>
      <c r="C95" s="59" t="n">
        <v>0.00710505713267787</v>
      </c>
      <c r="D95" s="60" t="n">
        <v>5328</v>
      </c>
      <c r="E95" s="59" t="n">
        <v>2.2104</v>
      </c>
      <c r="F95" s="59" t="n">
        <v>2.2104</v>
      </c>
      <c r="G95" s="59" t="n">
        <v>2.2104</v>
      </c>
      <c r="H95" s="60" t="n">
        <v>8424</v>
      </c>
      <c r="I95" s="58" t="n">
        <v>0.25</v>
      </c>
      <c r="J95" s="61" t="n">
        <v>0.00206241025641026</v>
      </c>
      <c r="K95" s="61" t="n">
        <v>0.00346358974358974</v>
      </c>
      <c r="L95" s="61" t="n">
        <v>0.005526</v>
      </c>
      <c r="M95" s="61" t="n">
        <v>46.551024</v>
      </c>
      <c r="N95" s="61" t="n">
        <v>53.182224</v>
      </c>
      <c r="O95" s="62" t="n">
        <v>60.5279191529192</v>
      </c>
      <c r="P95" s="62" t="n">
        <v>48.4166291177919</v>
      </c>
      <c r="Q95" s="62" t="n">
        <v>973.1</v>
      </c>
      <c r="R95" s="62" t="n">
        <v>15</v>
      </c>
      <c r="S95" s="62" t="n">
        <v>5</v>
      </c>
      <c r="T95" s="62" t="n">
        <v>8.73219373219373</v>
      </c>
      <c r="U95" s="62" t="n">
        <v>1.002</v>
      </c>
      <c r="V95" s="62" t="n">
        <v>0.75</v>
      </c>
      <c r="W95" s="58" t="n">
        <v>2.2135458064583</v>
      </c>
      <c r="X95" s="58" t="n">
        <v>1.38740762797956</v>
      </c>
      <c r="Y95" s="58" t="n">
        <v>0.826138178478739</v>
      </c>
      <c r="Z95" s="58" t="n">
        <v>40</v>
      </c>
      <c r="AA95" s="58" t="n">
        <v>5</v>
      </c>
      <c r="AB95" s="58" t="n">
        <v>992.25</v>
      </c>
      <c r="AC95" s="58" t="n">
        <v>0.1151466435</v>
      </c>
      <c r="AD95" s="58" t="n">
        <v>40</v>
      </c>
      <c r="AE95" s="58" t="n">
        <v>5</v>
      </c>
      <c r="AF95" s="58" t="n">
        <v>992.25</v>
      </c>
      <c r="AG95" s="58" t="n">
        <v>0.1151466435</v>
      </c>
    </row>
    <row r="96" s="63" customFormat="true" ht="15.75" hidden="false" customHeight="false" outlineLevel="0" collapsed="false">
      <c r="A96" s="12" t="n">
        <v>90</v>
      </c>
      <c r="B96" s="58" t="s">
        <v>111</v>
      </c>
      <c r="C96" s="59" t="n">
        <v>0.000522885355590564</v>
      </c>
      <c r="D96" s="60" t="n">
        <v>5328</v>
      </c>
      <c r="E96" s="59" t="n">
        <v>0.061374</v>
      </c>
      <c r="F96" s="59" t="n">
        <v>0.061374</v>
      </c>
      <c r="G96" s="59" t="n">
        <v>0.061374</v>
      </c>
      <c r="H96" s="60" t="n">
        <v>8424</v>
      </c>
      <c r="I96" s="58" t="n">
        <v>0.25</v>
      </c>
      <c r="J96" s="61" t="n">
        <v>5.726E-005</v>
      </c>
      <c r="K96" s="61" t="n">
        <v>9.617E-005</v>
      </c>
      <c r="L96" s="61" t="n">
        <v>0.000153435</v>
      </c>
      <c r="M96" s="61" t="n">
        <v>1.29253644</v>
      </c>
      <c r="N96" s="61" t="n">
        <v>1.47665844</v>
      </c>
      <c r="O96" s="62" t="n">
        <v>60.5279191529192</v>
      </c>
      <c r="P96" s="62" t="n">
        <v>48.4166291177919</v>
      </c>
      <c r="Q96" s="62" t="n">
        <v>973.1</v>
      </c>
      <c r="R96" s="62" t="n">
        <v>15</v>
      </c>
      <c r="S96" s="62" t="n">
        <v>5</v>
      </c>
      <c r="T96" s="62" t="n">
        <v>8.73219373219373</v>
      </c>
      <c r="U96" s="62" t="n">
        <v>1.002</v>
      </c>
      <c r="V96" s="62" t="n">
        <v>0.75</v>
      </c>
      <c r="W96" s="58" t="n">
        <v>0.0614613465099402</v>
      </c>
      <c r="X96" s="58" t="n">
        <v>0.0385227812882816</v>
      </c>
      <c r="Y96" s="58" t="n">
        <v>0.0229385652216586</v>
      </c>
      <c r="Z96" s="58" t="n">
        <v>40</v>
      </c>
      <c r="AA96" s="58" t="n">
        <v>5</v>
      </c>
      <c r="AB96" s="58" t="n">
        <v>992.25</v>
      </c>
      <c r="AC96" s="58" t="n">
        <v>0.00319716345375</v>
      </c>
      <c r="AD96" s="58" t="n">
        <v>40</v>
      </c>
      <c r="AE96" s="58" t="n">
        <v>5</v>
      </c>
      <c r="AF96" s="58" t="n">
        <v>992.25</v>
      </c>
      <c r="AG96" s="58" t="n">
        <v>0.00319716345375</v>
      </c>
    </row>
    <row r="97" s="63" customFormat="true" ht="15.75" hidden="false" customHeight="false" outlineLevel="0" collapsed="false">
      <c r="A97" s="12" t="n">
        <v>91</v>
      </c>
      <c r="B97" s="58" t="s">
        <v>112</v>
      </c>
      <c r="C97" s="59" t="n">
        <v>0.00489022336200271</v>
      </c>
      <c r="D97" s="60" t="n">
        <v>5328</v>
      </c>
      <c r="E97" s="59" t="n">
        <v>1.52136</v>
      </c>
      <c r="F97" s="59" t="n">
        <v>1.52136</v>
      </c>
      <c r="G97" s="59" t="n">
        <v>1.52136</v>
      </c>
      <c r="H97" s="60" t="n">
        <v>8424</v>
      </c>
      <c r="I97" s="58" t="n">
        <v>0.25</v>
      </c>
      <c r="J97" s="61" t="n">
        <v>0.00141950256410256</v>
      </c>
      <c r="K97" s="61" t="n">
        <v>0.002383</v>
      </c>
      <c r="L97" s="61" t="n">
        <v>0.0038034</v>
      </c>
      <c r="M97" s="61" t="n">
        <v>32.0398416</v>
      </c>
      <c r="N97" s="61" t="n">
        <v>36.6039216</v>
      </c>
      <c r="O97" s="62" t="n">
        <v>60.5279191529192</v>
      </c>
      <c r="P97" s="62" t="n">
        <v>48.4166291177919</v>
      </c>
      <c r="Q97" s="62" t="n">
        <v>973.1</v>
      </c>
      <c r="R97" s="62" t="n">
        <v>15</v>
      </c>
      <c r="S97" s="62" t="n">
        <v>5</v>
      </c>
      <c r="T97" s="62" t="n">
        <v>8.73219373219373</v>
      </c>
      <c r="U97" s="62" t="n">
        <v>1.002</v>
      </c>
      <c r="V97" s="62" t="n">
        <v>0.75</v>
      </c>
      <c r="W97" s="58" t="n">
        <v>1.52352517558514</v>
      </c>
      <c r="X97" s="58" t="n">
        <v>0.95491606446932</v>
      </c>
      <c r="Y97" s="58" t="n">
        <v>0.568609111115822</v>
      </c>
      <c r="Z97" s="58" t="n">
        <v>40</v>
      </c>
      <c r="AA97" s="58" t="n">
        <v>5</v>
      </c>
      <c r="AB97" s="58" t="n">
        <v>992.25</v>
      </c>
      <c r="AC97" s="58" t="n">
        <v>0.07925239665</v>
      </c>
      <c r="AD97" s="58" t="n">
        <v>40</v>
      </c>
      <c r="AE97" s="58" t="n">
        <v>5</v>
      </c>
      <c r="AF97" s="58" t="n">
        <v>992.25</v>
      </c>
      <c r="AG97" s="58" t="n">
        <v>0.07925239665</v>
      </c>
    </row>
    <row r="98" s="63" customFormat="true" ht="15.75" hidden="false" customHeight="false" outlineLevel="0" collapsed="false">
      <c r="A98" s="12" t="n">
        <v>92</v>
      </c>
      <c r="B98" s="58" t="s">
        <v>113</v>
      </c>
      <c r="C98" s="59" t="n">
        <v>0.000800131994910604</v>
      </c>
      <c r="D98" s="60" t="n">
        <v>5328</v>
      </c>
      <c r="E98" s="59" t="n">
        <v>0.093916</v>
      </c>
      <c r="F98" s="59" t="n">
        <v>0.093916</v>
      </c>
      <c r="G98" s="59" t="n">
        <v>0.093916</v>
      </c>
      <c r="H98" s="60" t="n">
        <v>8424</v>
      </c>
      <c r="I98" s="58" t="n">
        <v>0.25</v>
      </c>
      <c r="J98" s="61" t="n">
        <v>8.76E-005</v>
      </c>
      <c r="K98" s="61" t="n">
        <v>0.000147161823361823</v>
      </c>
      <c r="L98" s="61" t="n">
        <v>0.00023479</v>
      </c>
      <c r="M98" s="61" t="n">
        <v>1.97787096</v>
      </c>
      <c r="N98" s="61" t="n">
        <v>2.25961896</v>
      </c>
      <c r="O98" s="62" t="n">
        <v>60.5279191529192</v>
      </c>
      <c r="P98" s="62" t="n">
        <v>48.4166291177919</v>
      </c>
      <c r="Q98" s="62" t="n">
        <v>973.1</v>
      </c>
      <c r="R98" s="62" t="n">
        <v>15</v>
      </c>
      <c r="S98" s="62" t="n">
        <v>5</v>
      </c>
      <c r="T98" s="62" t="n">
        <v>8.73219373219373</v>
      </c>
      <c r="U98" s="62" t="n">
        <v>1.002</v>
      </c>
      <c r="V98" s="62" t="n">
        <v>0.75</v>
      </c>
      <c r="W98" s="58" t="n">
        <v>0.0940496597716874</v>
      </c>
      <c r="X98" s="58" t="n">
        <v>0.0589485047002029</v>
      </c>
      <c r="Y98" s="58" t="n">
        <v>0.0351011550714845</v>
      </c>
      <c r="Z98" s="58" t="n">
        <v>40</v>
      </c>
      <c r="AA98" s="58" t="n">
        <v>5</v>
      </c>
      <c r="AB98" s="58" t="n">
        <v>992.25</v>
      </c>
      <c r="AC98" s="58" t="n">
        <v>0.0048923779275</v>
      </c>
      <c r="AD98" s="58" t="n">
        <v>40</v>
      </c>
      <c r="AE98" s="58" t="n">
        <v>5</v>
      </c>
      <c r="AF98" s="58" t="n">
        <v>992.25</v>
      </c>
      <c r="AG98" s="58" t="n">
        <v>0.0048923779275</v>
      </c>
    </row>
    <row r="99" s="63" customFormat="true" ht="15.75" hidden="false" customHeight="false" outlineLevel="0" collapsed="false">
      <c r="A99" s="12" t="n">
        <v>93</v>
      </c>
      <c r="B99" s="58" t="s">
        <v>114</v>
      </c>
      <c r="C99" s="59" t="n">
        <v>0.0159852213730964</v>
      </c>
      <c r="D99" s="60" t="n">
        <v>5328</v>
      </c>
      <c r="E99" s="59" t="n">
        <v>4.97304</v>
      </c>
      <c r="F99" s="59" t="n">
        <v>4.97304</v>
      </c>
      <c r="G99" s="59" t="n">
        <v>4.97304</v>
      </c>
      <c r="H99" s="60" t="n">
        <v>8424</v>
      </c>
      <c r="I99" s="58" t="n">
        <v>0.25</v>
      </c>
      <c r="J99" s="61" t="n">
        <v>0.00464008717948718</v>
      </c>
      <c r="K99" s="61" t="n">
        <v>0.00779251282051282</v>
      </c>
      <c r="L99" s="61" t="n">
        <v>0.0124326</v>
      </c>
      <c r="M99" s="61" t="n">
        <v>104.7322224</v>
      </c>
      <c r="N99" s="61" t="n">
        <v>119.6513424</v>
      </c>
      <c r="O99" s="62" t="n">
        <v>60.5279191529192</v>
      </c>
      <c r="P99" s="62" t="n">
        <v>48.4166291177919</v>
      </c>
      <c r="Q99" s="62" t="n">
        <v>973.1</v>
      </c>
      <c r="R99" s="62" t="n">
        <v>15</v>
      </c>
      <c r="S99" s="62" t="n">
        <v>5</v>
      </c>
      <c r="T99" s="62" t="n">
        <v>8.73219373219373</v>
      </c>
      <c r="U99" s="62" t="n">
        <v>1.002</v>
      </c>
      <c r="V99" s="62" t="n">
        <v>0.75</v>
      </c>
      <c r="W99" s="58" t="n">
        <v>4.98011755218485</v>
      </c>
      <c r="X99" s="58" t="n">
        <v>3.12144120079962</v>
      </c>
      <c r="Y99" s="58" t="n">
        <v>1.85867635138523</v>
      </c>
      <c r="Z99" s="58" t="n">
        <v>40</v>
      </c>
      <c r="AA99" s="58" t="n">
        <v>5</v>
      </c>
      <c r="AB99" s="58" t="n">
        <v>992.25</v>
      </c>
      <c r="AC99" s="58" t="n">
        <v>0.25906119435</v>
      </c>
      <c r="AD99" s="58" t="n">
        <v>40</v>
      </c>
      <c r="AE99" s="58" t="n">
        <v>5</v>
      </c>
      <c r="AF99" s="58" t="n">
        <v>992.25</v>
      </c>
      <c r="AG99" s="58" t="n">
        <v>0.25906119435</v>
      </c>
    </row>
    <row r="100" s="63" customFormat="true" ht="15.75" hidden="false" customHeight="false" outlineLevel="0" collapsed="false">
      <c r="A100" s="12" t="n">
        <v>94</v>
      </c>
      <c r="B100" s="58" t="s">
        <v>115</v>
      </c>
      <c r="C100" s="59" t="n">
        <v>0.00173113444144725</v>
      </c>
      <c r="D100" s="60" t="n">
        <v>5328</v>
      </c>
      <c r="E100" s="59" t="n">
        <v>0.53856</v>
      </c>
      <c r="F100" s="59" t="n">
        <v>0.53856</v>
      </c>
      <c r="G100" s="59" t="n">
        <v>0.53856</v>
      </c>
      <c r="H100" s="60" t="n">
        <v>8424</v>
      </c>
      <c r="I100" s="58" t="n">
        <v>0.25</v>
      </c>
      <c r="J100" s="61" t="n">
        <v>0.000502502564102564</v>
      </c>
      <c r="K100" s="61" t="n">
        <v>0.000843897435897436</v>
      </c>
      <c r="L100" s="61" t="n">
        <v>0.0013464</v>
      </c>
      <c r="M100" s="61" t="n">
        <v>11.3420736</v>
      </c>
      <c r="N100" s="61" t="n">
        <v>12.9577536</v>
      </c>
      <c r="O100" s="62" t="n">
        <v>60.5279191529192</v>
      </c>
      <c r="P100" s="62" t="n">
        <v>48.4166291177919</v>
      </c>
      <c r="Q100" s="62" t="n">
        <v>973.1</v>
      </c>
      <c r="R100" s="62" t="n">
        <v>15</v>
      </c>
      <c r="S100" s="62" t="n">
        <v>5</v>
      </c>
      <c r="T100" s="62" t="n">
        <v>8.73219373219373</v>
      </c>
      <c r="U100" s="62" t="n">
        <v>1.002</v>
      </c>
      <c r="V100" s="62" t="n">
        <v>0.75</v>
      </c>
      <c r="W100" s="58" t="n">
        <v>0.539326470107755</v>
      </c>
      <c r="X100" s="58" t="n">
        <v>0.338039382973522</v>
      </c>
      <c r="Y100" s="58" t="n">
        <v>0.201287087134233</v>
      </c>
      <c r="Z100" s="58" t="n">
        <v>40</v>
      </c>
      <c r="AA100" s="58" t="n">
        <v>5</v>
      </c>
      <c r="AB100" s="58" t="n">
        <v>992.25</v>
      </c>
      <c r="AC100" s="58" t="n">
        <v>0.0280552734</v>
      </c>
      <c r="AD100" s="58" t="n">
        <v>40</v>
      </c>
      <c r="AE100" s="58" t="n">
        <v>5</v>
      </c>
      <c r="AF100" s="58" t="n">
        <v>992.25</v>
      </c>
      <c r="AG100" s="58" t="n">
        <v>0.0280552734</v>
      </c>
    </row>
    <row r="101" s="63" customFormat="true" ht="15.75" hidden="false" customHeight="false" outlineLevel="0" collapsed="false">
      <c r="A101" s="12" t="n">
        <v>95</v>
      </c>
      <c r="B101" s="58" t="s">
        <v>116</v>
      </c>
      <c r="C101" s="59" t="n">
        <v>0.0090499516344805</v>
      </c>
      <c r="D101" s="60" t="n">
        <v>5328</v>
      </c>
      <c r="E101" s="59" t="n">
        <v>14.1345</v>
      </c>
      <c r="F101" s="59" t="n">
        <v>14.1345</v>
      </c>
      <c r="G101" s="59" t="n">
        <v>14.1345</v>
      </c>
      <c r="H101" s="60" t="n">
        <v>8424</v>
      </c>
      <c r="I101" s="58" t="n">
        <v>0.25</v>
      </c>
      <c r="J101" s="61" t="n">
        <v>0.0131881730769231</v>
      </c>
      <c r="K101" s="61" t="n">
        <v>0.0221480769230769</v>
      </c>
      <c r="L101" s="61" t="n">
        <v>0.03533625</v>
      </c>
      <c r="M101" s="61" t="n">
        <v>297.67257</v>
      </c>
      <c r="N101" s="61" t="n">
        <v>340.07607</v>
      </c>
      <c r="O101" s="62" t="n">
        <v>60.5279191529192</v>
      </c>
      <c r="P101" s="62" t="n">
        <v>48.4166291177919</v>
      </c>
      <c r="Q101" s="62" t="n">
        <v>973.1</v>
      </c>
      <c r="R101" s="62" t="n">
        <v>15</v>
      </c>
      <c r="S101" s="62" t="n">
        <v>5</v>
      </c>
      <c r="T101" s="62" t="n">
        <v>8.73219373219373</v>
      </c>
      <c r="U101" s="62" t="n">
        <v>1.002</v>
      </c>
      <c r="V101" s="62" t="n">
        <v>0.75</v>
      </c>
      <c r="W101" s="58" t="n">
        <v>14.1546159977311</v>
      </c>
      <c r="X101" s="58" t="n">
        <v>8.87183908689699</v>
      </c>
      <c r="Y101" s="58" t="n">
        <v>5.28277691083412</v>
      </c>
      <c r="Z101" s="58" t="n">
        <v>40</v>
      </c>
      <c r="AA101" s="58" t="n">
        <v>5</v>
      </c>
      <c r="AB101" s="58" t="n">
        <v>992.25</v>
      </c>
      <c r="AC101" s="58" t="n">
        <v>0.7363102753125</v>
      </c>
      <c r="AD101" s="58" t="n">
        <v>40</v>
      </c>
      <c r="AE101" s="58" t="n">
        <v>5</v>
      </c>
      <c r="AF101" s="58" t="n">
        <v>992.25</v>
      </c>
      <c r="AG101" s="58" t="n">
        <v>0.7363102753125</v>
      </c>
    </row>
    <row r="102" s="63" customFormat="true" ht="15.75" hidden="false" customHeight="false" outlineLevel="0" collapsed="false">
      <c r="A102" s="12" t="n">
        <v>96</v>
      </c>
      <c r="B102" s="58" t="s">
        <v>117</v>
      </c>
      <c r="C102" s="59" t="n">
        <v>0.0509113802551004</v>
      </c>
      <c r="D102" s="60" t="n">
        <v>5328</v>
      </c>
      <c r="E102" s="59" t="n">
        <v>79.515</v>
      </c>
      <c r="F102" s="59" t="n">
        <v>79.515</v>
      </c>
      <c r="G102" s="59" t="n">
        <v>79.515</v>
      </c>
      <c r="H102" s="60" t="n">
        <v>8424</v>
      </c>
      <c r="I102" s="58" t="n">
        <v>0.25</v>
      </c>
      <c r="J102" s="61" t="n">
        <v>0.0741913461538462</v>
      </c>
      <c r="K102" s="61" t="n">
        <v>0.124596153846154</v>
      </c>
      <c r="L102" s="61" t="n">
        <v>0.1987875</v>
      </c>
      <c r="M102" s="61" t="n">
        <v>1674.5859</v>
      </c>
      <c r="N102" s="61" t="n">
        <v>1913.1309</v>
      </c>
      <c r="O102" s="62" t="n">
        <v>60.5279191529192</v>
      </c>
      <c r="P102" s="62" t="n">
        <v>48.4166291177919</v>
      </c>
      <c r="Q102" s="62" t="n">
        <v>973.1</v>
      </c>
      <c r="R102" s="62" t="n">
        <v>15</v>
      </c>
      <c r="S102" s="62" t="n">
        <v>5</v>
      </c>
      <c r="T102" s="62" t="n">
        <v>8.73219373219373</v>
      </c>
      <c r="U102" s="62" t="n">
        <v>1.002</v>
      </c>
      <c r="V102" s="62" t="n">
        <v>0.75</v>
      </c>
      <c r="W102" s="58" t="n">
        <v>79.6281644953546</v>
      </c>
      <c r="X102" s="58" t="n">
        <v>49.9093908517892</v>
      </c>
      <c r="Y102" s="58" t="n">
        <v>29.7187736435654</v>
      </c>
      <c r="Z102" s="58" t="n">
        <v>40</v>
      </c>
      <c r="AA102" s="58" t="n">
        <v>5</v>
      </c>
      <c r="AB102" s="58" t="n">
        <v>992.25</v>
      </c>
      <c r="AC102" s="58" t="n">
        <v>4.142184834375</v>
      </c>
      <c r="AD102" s="58" t="n">
        <v>40</v>
      </c>
      <c r="AE102" s="58" t="n">
        <v>5</v>
      </c>
      <c r="AF102" s="58" t="n">
        <v>992.25</v>
      </c>
      <c r="AG102" s="58" t="n">
        <v>4.142184834375</v>
      </c>
    </row>
    <row r="103" s="63" customFormat="true" ht="15.75" hidden="false" customHeight="false" outlineLevel="0" collapsed="false">
      <c r="A103" s="12" t="n">
        <v>97</v>
      </c>
      <c r="B103" s="58" t="s">
        <v>118</v>
      </c>
      <c r="C103" s="59" t="n">
        <v>0.0124866858941457</v>
      </c>
      <c r="D103" s="60" t="n">
        <v>5328</v>
      </c>
      <c r="E103" s="59" t="n">
        <v>19.5021</v>
      </c>
      <c r="F103" s="59" t="n">
        <v>19.5021</v>
      </c>
      <c r="G103" s="59" t="n">
        <v>19.5021</v>
      </c>
      <c r="H103" s="60" t="n">
        <v>8424</v>
      </c>
      <c r="I103" s="58" t="n">
        <v>0.25</v>
      </c>
      <c r="J103" s="61" t="n">
        <v>0.0181964038461538</v>
      </c>
      <c r="K103" s="61" t="n">
        <v>0.0305588461538462</v>
      </c>
      <c r="L103" s="61" t="n">
        <v>0.04875525</v>
      </c>
      <c r="M103" s="61" t="n">
        <v>410.714226</v>
      </c>
      <c r="N103" s="61" t="n">
        <v>469.220526</v>
      </c>
      <c r="O103" s="62" t="n">
        <v>60.5279191529192</v>
      </c>
      <c r="P103" s="62" t="n">
        <v>48.4166291177919</v>
      </c>
      <c r="Q103" s="62" t="n">
        <v>973.1</v>
      </c>
      <c r="R103" s="62" t="n">
        <v>15</v>
      </c>
      <c r="S103" s="62" t="n">
        <v>5</v>
      </c>
      <c r="T103" s="62" t="n">
        <v>8.73219373219373</v>
      </c>
      <c r="U103" s="62" t="n">
        <v>1.002</v>
      </c>
      <c r="V103" s="62" t="n">
        <v>0.75</v>
      </c>
      <c r="W103" s="58" t="n">
        <v>19.5298550814922</v>
      </c>
      <c r="X103" s="58" t="n">
        <v>12.2409348089125</v>
      </c>
      <c r="Y103" s="58" t="n">
        <v>7.28892027257972</v>
      </c>
      <c r="Z103" s="58" t="n">
        <v>40</v>
      </c>
      <c r="AA103" s="58" t="n">
        <v>5</v>
      </c>
      <c r="AB103" s="58" t="n">
        <v>992.25</v>
      </c>
      <c r="AC103" s="58" t="n">
        <v>1.0159253330625</v>
      </c>
      <c r="AD103" s="58" t="n">
        <v>40</v>
      </c>
      <c r="AE103" s="58" t="n">
        <v>5</v>
      </c>
      <c r="AF103" s="58" t="n">
        <v>992.25</v>
      </c>
      <c r="AG103" s="58" t="n">
        <v>1.0159253330625</v>
      </c>
    </row>
    <row r="104" s="63" customFormat="true" ht="15.75" hidden="false" customHeight="false" outlineLevel="0" collapsed="false">
      <c r="A104" s="12" t="n">
        <v>98</v>
      </c>
      <c r="B104" s="58" t="s">
        <v>119</v>
      </c>
      <c r="C104" s="59" t="n">
        <v>0.00153614506020648</v>
      </c>
      <c r="D104" s="60" t="n">
        <v>5328</v>
      </c>
      <c r="E104" s="59" t="n">
        <v>0.180306</v>
      </c>
      <c r="F104" s="59" t="n">
        <v>0.180306</v>
      </c>
      <c r="G104" s="59" t="n">
        <v>0.180306</v>
      </c>
      <c r="H104" s="60" t="n">
        <v>8424</v>
      </c>
      <c r="I104" s="58" t="n">
        <v>0.25</v>
      </c>
      <c r="J104" s="61" t="n">
        <v>0.000168234230769231</v>
      </c>
      <c r="K104" s="61" t="n">
        <v>0.000282530769230769</v>
      </c>
      <c r="L104" s="61" t="n">
        <v>0.000450765</v>
      </c>
      <c r="M104" s="61" t="n">
        <v>3.79724436</v>
      </c>
      <c r="N104" s="61" t="n">
        <v>4.33816236</v>
      </c>
      <c r="O104" s="62" t="n">
        <v>60.5279191529192</v>
      </c>
      <c r="P104" s="62" t="n">
        <v>48.4166291177919</v>
      </c>
      <c r="Q104" s="62" t="n">
        <v>973.1</v>
      </c>
      <c r="R104" s="62" t="n">
        <v>15</v>
      </c>
      <c r="S104" s="62" t="n">
        <v>5</v>
      </c>
      <c r="T104" s="62" t="n">
        <v>8.73219373219373</v>
      </c>
      <c r="U104" s="62" t="n">
        <v>1.002</v>
      </c>
      <c r="V104" s="62" t="n">
        <v>0.75</v>
      </c>
      <c r="W104" s="58" t="n">
        <v>0.180562608658736</v>
      </c>
      <c r="X104" s="58" t="n">
        <v>0.113173145028268</v>
      </c>
      <c r="Y104" s="58" t="n">
        <v>0.0673894636304685</v>
      </c>
      <c r="Z104" s="58" t="n">
        <v>40</v>
      </c>
      <c r="AA104" s="58" t="n">
        <v>5</v>
      </c>
      <c r="AB104" s="58" t="n">
        <v>992.25</v>
      </c>
      <c r="AC104" s="58" t="n">
        <v>0.00939270299625</v>
      </c>
      <c r="AD104" s="58" t="n">
        <v>40</v>
      </c>
      <c r="AE104" s="58" t="n">
        <v>5</v>
      </c>
      <c r="AF104" s="58" t="n">
        <v>992.25</v>
      </c>
      <c r="AG104" s="58" t="n">
        <v>0.00939270299625</v>
      </c>
    </row>
    <row r="105" s="63" customFormat="true" ht="15.75" hidden="false" customHeight="false" outlineLevel="0" collapsed="false">
      <c r="A105" s="12" t="n">
        <v>99</v>
      </c>
      <c r="B105" s="58" t="s">
        <v>120</v>
      </c>
      <c r="C105" s="59" t="n">
        <v>0.0154082557627745</v>
      </c>
      <c r="D105" s="60" t="n">
        <v>5328</v>
      </c>
      <c r="E105" s="59" t="n">
        <v>24.0651</v>
      </c>
      <c r="F105" s="59" t="n">
        <v>24.0651</v>
      </c>
      <c r="G105" s="59" t="n">
        <v>24.0651</v>
      </c>
      <c r="H105" s="60" t="n">
        <v>8424</v>
      </c>
      <c r="I105" s="58" t="n">
        <v>0.25</v>
      </c>
      <c r="J105" s="61" t="n">
        <v>0.0224539038461538</v>
      </c>
      <c r="K105" s="61" t="n">
        <v>0.0377088461538462</v>
      </c>
      <c r="L105" s="61" t="n">
        <v>0.06016275</v>
      </c>
      <c r="M105" s="61" t="n">
        <v>506.811006</v>
      </c>
      <c r="N105" s="61" t="n">
        <v>579.006306</v>
      </c>
      <c r="O105" s="62" t="n">
        <v>60.5279191529192</v>
      </c>
      <c r="P105" s="62" t="n">
        <v>48.4166291177919</v>
      </c>
      <c r="Q105" s="62" t="n">
        <v>973.1</v>
      </c>
      <c r="R105" s="62" t="n">
        <v>15</v>
      </c>
      <c r="S105" s="62" t="n">
        <v>5</v>
      </c>
      <c r="T105" s="62" t="n">
        <v>8.73219373219373</v>
      </c>
      <c r="U105" s="62" t="n">
        <v>1.002</v>
      </c>
      <c r="V105" s="62" t="n">
        <v>0.75</v>
      </c>
      <c r="W105" s="58" t="n">
        <v>24.0993490712087</v>
      </c>
      <c r="X105" s="58" t="n">
        <v>15.1050051158573</v>
      </c>
      <c r="Y105" s="58" t="n">
        <v>8.99434395535138</v>
      </c>
      <c r="Z105" s="58" t="n">
        <v>40</v>
      </c>
      <c r="AA105" s="58" t="n">
        <v>5</v>
      </c>
      <c r="AB105" s="58" t="n">
        <v>992.25</v>
      </c>
      <c r="AC105" s="58" t="n">
        <v>1.2536262624375</v>
      </c>
      <c r="AD105" s="58" t="n">
        <v>40</v>
      </c>
      <c r="AE105" s="58" t="n">
        <v>5</v>
      </c>
      <c r="AF105" s="58" t="n">
        <v>992.25</v>
      </c>
      <c r="AG105" s="58" t="n">
        <v>1.2536262624375</v>
      </c>
    </row>
    <row r="106" s="63" customFormat="true" ht="15.75" hidden="false" customHeight="false" outlineLevel="0" collapsed="false">
      <c r="A106" s="12" t="n">
        <v>100</v>
      </c>
      <c r="B106" s="58" t="s">
        <v>121</v>
      </c>
      <c r="C106" s="59" t="n">
        <v>0.00168097367279378</v>
      </c>
      <c r="D106" s="60" t="n">
        <v>5328</v>
      </c>
      <c r="E106" s="59" t="n">
        <v>0.305174</v>
      </c>
      <c r="F106" s="59" t="n">
        <v>0.305174</v>
      </c>
      <c r="G106" s="59" t="n">
        <v>0.305174</v>
      </c>
      <c r="H106" s="60" t="n">
        <v>8424</v>
      </c>
      <c r="I106" s="58" t="n">
        <v>0.25</v>
      </c>
      <c r="J106" s="61" t="n">
        <v>0.000284742122507123</v>
      </c>
      <c r="K106" s="61" t="n">
        <v>0.000478192877492877</v>
      </c>
      <c r="L106" s="61" t="n">
        <v>0.000762935</v>
      </c>
      <c r="M106" s="61" t="n">
        <v>6.42696444</v>
      </c>
      <c r="N106" s="61" t="n">
        <v>7.34248644</v>
      </c>
      <c r="O106" s="62" t="n">
        <v>60.5279191529192</v>
      </c>
      <c r="P106" s="62" t="n">
        <v>48.4166291177919</v>
      </c>
      <c r="Q106" s="62" t="n">
        <v>973.1</v>
      </c>
      <c r="R106" s="62" t="n">
        <v>15</v>
      </c>
      <c r="S106" s="62" t="n">
        <v>5</v>
      </c>
      <c r="T106" s="62" t="n">
        <v>8.73219373219373</v>
      </c>
      <c r="U106" s="62" t="n">
        <v>1.002</v>
      </c>
      <c r="V106" s="62" t="n">
        <v>0.75</v>
      </c>
      <c r="W106" s="58" t="n">
        <v>0.305608318829219</v>
      </c>
      <c r="X106" s="58" t="n">
        <v>0.191549373625151</v>
      </c>
      <c r="Y106" s="58" t="n">
        <v>0.114058945204067</v>
      </c>
      <c r="Z106" s="58" t="n">
        <v>40</v>
      </c>
      <c r="AA106" s="58" t="n">
        <v>5</v>
      </c>
      <c r="AB106" s="58" t="n">
        <v>992.25</v>
      </c>
      <c r="AC106" s="58" t="n">
        <v>0.01589746732875</v>
      </c>
      <c r="AD106" s="58" t="n">
        <v>40</v>
      </c>
      <c r="AE106" s="58" t="n">
        <v>5</v>
      </c>
      <c r="AF106" s="58" t="n">
        <v>992.25</v>
      </c>
      <c r="AG106" s="58" t="n">
        <v>0.01589746732875</v>
      </c>
    </row>
    <row r="107" s="63" customFormat="true" ht="15.75" hidden="false" customHeight="false" outlineLevel="0" collapsed="false">
      <c r="A107" s="12" t="n">
        <v>101</v>
      </c>
      <c r="B107" s="58" t="s">
        <v>122</v>
      </c>
      <c r="C107" s="59" t="n">
        <v>0.00375649140633072</v>
      </c>
      <c r="D107" s="60" t="n">
        <v>5328</v>
      </c>
      <c r="E107" s="59" t="n">
        <v>1.84552</v>
      </c>
      <c r="F107" s="59" t="n">
        <v>1.84552</v>
      </c>
      <c r="G107" s="59" t="n">
        <v>1.84552</v>
      </c>
      <c r="H107" s="60" t="n">
        <v>8424</v>
      </c>
      <c r="I107" s="58" t="n">
        <v>0.25</v>
      </c>
      <c r="J107" s="61" t="n">
        <v>0.00172195954415954</v>
      </c>
      <c r="K107" s="61" t="n">
        <v>0.00289184045584046</v>
      </c>
      <c r="L107" s="61" t="n">
        <v>0.0046138</v>
      </c>
      <c r="M107" s="61" t="n">
        <v>38.8666512</v>
      </c>
      <c r="N107" s="61" t="n">
        <v>44.4032112</v>
      </c>
      <c r="O107" s="62" t="n">
        <v>60.5279191529192</v>
      </c>
      <c r="P107" s="62" t="n">
        <v>48.4166291177919</v>
      </c>
      <c r="Q107" s="62" t="n">
        <v>973.1</v>
      </c>
      <c r="R107" s="62" t="n">
        <v>15</v>
      </c>
      <c r="S107" s="62" t="n">
        <v>5</v>
      </c>
      <c r="T107" s="62" t="n">
        <v>8.73219373219373</v>
      </c>
      <c r="U107" s="62" t="n">
        <v>1.002</v>
      </c>
      <c r="V107" s="62" t="n">
        <v>0.75</v>
      </c>
      <c r="W107" s="58" t="n">
        <v>1.84814651499046</v>
      </c>
      <c r="X107" s="58" t="n">
        <v>1.15838243104815</v>
      </c>
      <c r="Y107" s="58" t="n">
        <v>0.68976408394231</v>
      </c>
      <c r="Z107" s="58" t="n">
        <v>40</v>
      </c>
      <c r="AA107" s="58" t="n">
        <v>5</v>
      </c>
      <c r="AB107" s="58" t="n">
        <v>992.25</v>
      </c>
      <c r="AC107" s="58" t="n">
        <v>0.09613890405</v>
      </c>
      <c r="AD107" s="58" t="n">
        <v>40</v>
      </c>
      <c r="AE107" s="58" t="n">
        <v>5</v>
      </c>
      <c r="AF107" s="58" t="n">
        <v>992.25</v>
      </c>
      <c r="AG107" s="58" t="n">
        <v>0.09613890405</v>
      </c>
    </row>
    <row r="108" s="63" customFormat="true" ht="15.75" hidden="false" customHeight="false" outlineLevel="0" collapsed="false">
      <c r="A108" s="12" t="n">
        <v>102</v>
      </c>
      <c r="B108" s="58" t="s">
        <v>123</v>
      </c>
      <c r="C108" s="59" t="n">
        <v>0.0146176513420261</v>
      </c>
      <c r="D108" s="60" t="n">
        <v>5328</v>
      </c>
      <c r="E108" s="59" t="n">
        <v>7.18148</v>
      </c>
      <c r="F108" s="59" t="n">
        <v>7.18148</v>
      </c>
      <c r="G108" s="59" t="n">
        <v>7.18148</v>
      </c>
      <c r="H108" s="60" t="n">
        <v>8424</v>
      </c>
      <c r="I108" s="58" t="n">
        <v>0.25</v>
      </c>
      <c r="J108" s="61" t="n">
        <v>0.00670066866096866</v>
      </c>
      <c r="K108" s="61" t="n">
        <v>0.0112530313390313</v>
      </c>
      <c r="L108" s="61" t="n">
        <v>0.0179537</v>
      </c>
      <c r="M108" s="61" t="n">
        <v>151.2419688</v>
      </c>
      <c r="N108" s="61" t="n">
        <v>172.7864088</v>
      </c>
      <c r="O108" s="62" t="n">
        <v>60.5279191529192</v>
      </c>
      <c r="P108" s="62" t="n">
        <v>48.4166291177919</v>
      </c>
      <c r="Q108" s="62" t="n">
        <v>973.1</v>
      </c>
      <c r="R108" s="62" t="n">
        <v>15</v>
      </c>
      <c r="S108" s="62" t="n">
        <v>5</v>
      </c>
      <c r="T108" s="62" t="n">
        <v>8.73219373219373</v>
      </c>
      <c r="U108" s="62" t="n">
        <v>1.002</v>
      </c>
      <c r="V108" s="62" t="n">
        <v>0.75</v>
      </c>
      <c r="W108" s="58" t="n">
        <v>7.19170056920202</v>
      </c>
      <c r="X108" s="58" t="n">
        <v>4.50761859038303</v>
      </c>
      <c r="Y108" s="58" t="n">
        <v>2.68408197881899</v>
      </c>
      <c r="Z108" s="58" t="n">
        <v>40</v>
      </c>
      <c r="AA108" s="58" t="n">
        <v>5</v>
      </c>
      <c r="AB108" s="58" t="n">
        <v>992.25</v>
      </c>
      <c r="AC108" s="58" t="n">
        <v>0.374105735325</v>
      </c>
      <c r="AD108" s="58" t="n">
        <v>40</v>
      </c>
      <c r="AE108" s="58" t="n">
        <v>5</v>
      </c>
      <c r="AF108" s="58" t="n">
        <v>992.25</v>
      </c>
      <c r="AG108" s="58" t="n">
        <v>0.374105735325</v>
      </c>
    </row>
    <row r="109" s="63" customFormat="true" ht="15.75" hidden="false" customHeight="false" outlineLevel="0" collapsed="false">
      <c r="A109" s="12" t="n">
        <v>103</v>
      </c>
      <c r="B109" s="58" t="s">
        <v>124</v>
      </c>
      <c r="C109" s="59" t="n">
        <v>0.00575290674436297</v>
      </c>
      <c r="D109" s="60" t="n">
        <v>5328</v>
      </c>
      <c r="E109" s="59" t="n">
        <v>0.9608</v>
      </c>
      <c r="F109" s="59" t="n">
        <v>0.9608</v>
      </c>
      <c r="G109" s="59" t="n">
        <v>0.9608</v>
      </c>
      <c r="H109" s="60" t="n">
        <v>8424</v>
      </c>
      <c r="I109" s="58" t="n">
        <v>0.25</v>
      </c>
      <c r="J109" s="61" t="n">
        <v>0.000896472934472935</v>
      </c>
      <c r="K109" s="61" t="n">
        <v>0.00150552706552707</v>
      </c>
      <c r="L109" s="61" t="n">
        <v>0.002402</v>
      </c>
      <c r="M109" s="61" t="n">
        <v>20.234448</v>
      </c>
      <c r="N109" s="61" t="n">
        <v>23.116848</v>
      </c>
      <c r="O109" s="62" t="n">
        <v>60.5279191529192</v>
      </c>
      <c r="P109" s="62" t="n">
        <v>48.4166291177919</v>
      </c>
      <c r="Q109" s="62" t="n">
        <v>973.1</v>
      </c>
      <c r="R109" s="62" t="n">
        <v>15</v>
      </c>
      <c r="S109" s="62" t="n">
        <v>5</v>
      </c>
      <c r="T109" s="62" t="n">
        <v>8.73219373219373</v>
      </c>
      <c r="U109" s="62" t="n">
        <v>1.002</v>
      </c>
      <c r="V109" s="62" t="n">
        <v>0.75</v>
      </c>
      <c r="W109" s="58" t="n">
        <v>0.962167395423966</v>
      </c>
      <c r="X109" s="58" t="n">
        <v>0.603067883171717</v>
      </c>
      <c r="Y109" s="58" t="n">
        <v>0.359099512252249</v>
      </c>
      <c r="Z109" s="58" t="n">
        <v>40</v>
      </c>
      <c r="AA109" s="58" t="n">
        <v>5</v>
      </c>
      <c r="AB109" s="58" t="n">
        <v>992.25</v>
      </c>
      <c r="AC109" s="58" t="n">
        <v>0.0500510745</v>
      </c>
      <c r="AD109" s="58" t="n">
        <v>40</v>
      </c>
      <c r="AE109" s="58" t="n">
        <v>5</v>
      </c>
      <c r="AF109" s="58" t="n">
        <v>992.25</v>
      </c>
      <c r="AG109" s="58" t="n">
        <v>0.0500510745</v>
      </c>
    </row>
    <row r="110" s="63" customFormat="true" ht="15.75" hidden="false" customHeight="false" outlineLevel="0" collapsed="false">
      <c r="A110" s="12" t="n">
        <v>104</v>
      </c>
      <c r="B110" s="58" t="s">
        <v>125</v>
      </c>
      <c r="C110" s="59" t="n">
        <v>0.00743824053707491</v>
      </c>
      <c r="D110" s="60" t="n">
        <v>5328</v>
      </c>
      <c r="E110" s="59" t="n">
        <v>3.65432</v>
      </c>
      <c r="F110" s="59" t="n">
        <v>3.65432</v>
      </c>
      <c r="G110" s="59" t="n">
        <v>3.65432</v>
      </c>
      <c r="H110" s="60" t="n">
        <v>8424</v>
      </c>
      <c r="I110" s="58" t="n">
        <v>0.25</v>
      </c>
      <c r="J110" s="61" t="n">
        <v>0.00340965754985755</v>
      </c>
      <c r="K110" s="61" t="n">
        <v>0.00572614245014245</v>
      </c>
      <c r="L110" s="61" t="n">
        <v>0.0091358</v>
      </c>
      <c r="M110" s="61" t="n">
        <v>76.9599792</v>
      </c>
      <c r="N110" s="61" t="n">
        <v>87.9229392</v>
      </c>
      <c r="O110" s="62" t="n">
        <v>60.5279191529192</v>
      </c>
      <c r="P110" s="62" t="n">
        <v>48.4166291177919</v>
      </c>
      <c r="Q110" s="62" t="n">
        <v>973.1</v>
      </c>
      <c r="R110" s="62" t="n">
        <v>15</v>
      </c>
      <c r="S110" s="62" t="n">
        <v>5</v>
      </c>
      <c r="T110" s="62" t="n">
        <v>8.73219373219373</v>
      </c>
      <c r="U110" s="62" t="n">
        <v>1.002</v>
      </c>
      <c r="V110" s="62" t="n">
        <v>0.75</v>
      </c>
      <c r="W110" s="58" t="n">
        <v>3.6595207706554</v>
      </c>
      <c r="X110" s="58" t="n">
        <v>2.29371672234811</v>
      </c>
      <c r="Y110" s="58" t="n">
        <v>1.36580404830729</v>
      </c>
      <c r="Z110" s="58" t="n">
        <v>40</v>
      </c>
      <c r="AA110" s="58" t="n">
        <v>5</v>
      </c>
      <c r="AB110" s="58" t="n">
        <v>992.25</v>
      </c>
      <c r="AC110" s="58" t="n">
        <v>0.19036494855</v>
      </c>
      <c r="AD110" s="58" t="n">
        <v>40</v>
      </c>
      <c r="AE110" s="58" t="n">
        <v>5</v>
      </c>
      <c r="AF110" s="58" t="n">
        <v>992.25</v>
      </c>
      <c r="AG110" s="58" t="n">
        <v>0.19036494855</v>
      </c>
    </row>
    <row r="111" s="63" customFormat="true" ht="15.75" hidden="false" customHeight="false" outlineLevel="0" collapsed="false">
      <c r="A111" s="12" t="n">
        <v>105</v>
      </c>
      <c r="B111" s="58" t="s">
        <v>126</v>
      </c>
      <c r="C111" s="59" t="n">
        <v>0.00381387539538867</v>
      </c>
      <c r="D111" s="60" t="n">
        <v>5328</v>
      </c>
      <c r="E111" s="59" t="n">
        <v>0.63696</v>
      </c>
      <c r="F111" s="59" t="n">
        <v>0.63696</v>
      </c>
      <c r="G111" s="59" t="n">
        <v>0.63696</v>
      </c>
      <c r="H111" s="60" t="n">
        <v>8424</v>
      </c>
      <c r="I111" s="58" t="n">
        <v>0.25</v>
      </c>
      <c r="J111" s="61" t="n">
        <v>0.00059431452991453</v>
      </c>
      <c r="K111" s="61" t="n">
        <v>0.00099808547008547</v>
      </c>
      <c r="L111" s="61" t="n">
        <v>0.0015924</v>
      </c>
      <c r="M111" s="61" t="n">
        <v>13.4143776</v>
      </c>
      <c r="N111" s="61" t="n">
        <v>15.3252576</v>
      </c>
      <c r="O111" s="62" t="n">
        <v>60.5279191529192</v>
      </c>
      <c r="P111" s="62" t="n">
        <v>48.4166291177919</v>
      </c>
      <c r="Q111" s="62" t="n">
        <v>973.1</v>
      </c>
      <c r="R111" s="62" t="n">
        <v>15</v>
      </c>
      <c r="S111" s="62" t="n">
        <v>5</v>
      </c>
      <c r="T111" s="62" t="n">
        <v>8.73219373219373</v>
      </c>
      <c r="U111" s="62" t="n">
        <v>1.002</v>
      </c>
      <c r="V111" s="62" t="n">
        <v>0.75</v>
      </c>
      <c r="W111" s="58" t="n">
        <v>0.637866511437604</v>
      </c>
      <c r="X111" s="58" t="n">
        <v>0.399802371841233</v>
      </c>
      <c r="Y111" s="58" t="n">
        <v>0.238064139596371</v>
      </c>
      <c r="Z111" s="58" t="n">
        <v>40</v>
      </c>
      <c r="AA111" s="58" t="n">
        <v>5</v>
      </c>
      <c r="AB111" s="58" t="n">
        <v>992.25</v>
      </c>
      <c r="AC111" s="58" t="n">
        <v>0.0331812369</v>
      </c>
      <c r="AD111" s="58" t="n">
        <v>40</v>
      </c>
      <c r="AE111" s="58" t="n">
        <v>5</v>
      </c>
      <c r="AF111" s="58" t="n">
        <v>992.25</v>
      </c>
      <c r="AG111" s="58" t="n">
        <v>0.0331812369</v>
      </c>
    </row>
    <row r="112" s="63" customFormat="true" ht="15.75" hidden="false" customHeight="false" outlineLevel="0" collapsed="false">
      <c r="A112" s="12" t="n">
        <v>106</v>
      </c>
      <c r="B112" s="58" t="s">
        <v>127</v>
      </c>
      <c r="C112" s="59" t="n">
        <v>0.000992508141075776</v>
      </c>
      <c r="D112" s="60" t="n">
        <v>5328</v>
      </c>
      <c r="E112" s="59" t="n">
        <v>0.16576</v>
      </c>
      <c r="F112" s="59" t="n">
        <v>0.16576</v>
      </c>
      <c r="G112" s="59" t="n">
        <v>0.16576</v>
      </c>
      <c r="H112" s="60" t="n">
        <v>8424</v>
      </c>
      <c r="I112" s="58" t="n">
        <v>0.25</v>
      </c>
      <c r="J112" s="61" t="n">
        <v>0.000154662108262108</v>
      </c>
      <c r="K112" s="61" t="n">
        <v>0.000259737891737892</v>
      </c>
      <c r="L112" s="61" t="n">
        <v>0.0004144</v>
      </c>
      <c r="M112" s="61" t="n">
        <v>3.4909056</v>
      </c>
      <c r="N112" s="61" t="n">
        <v>3.9881856</v>
      </c>
      <c r="O112" s="62" t="n">
        <v>60.5279191529192</v>
      </c>
      <c r="P112" s="62" t="n">
        <v>48.4166291177919</v>
      </c>
      <c r="Q112" s="62" t="n">
        <v>973.1</v>
      </c>
      <c r="R112" s="62" t="n">
        <v>15</v>
      </c>
      <c r="S112" s="62" t="n">
        <v>5</v>
      </c>
      <c r="T112" s="62" t="n">
        <v>8.73219373219373</v>
      </c>
      <c r="U112" s="62" t="n">
        <v>1.002</v>
      </c>
      <c r="V112" s="62" t="n">
        <v>0.75</v>
      </c>
      <c r="W112" s="58" t="n">
        <v>0.165995907020688</v>
      </c>
      <c r="X112" s="58" t="n">
        <v>0.104043018645445</v>
      </c>
      <c r="Y112" s="58" t="n">
        <v>0.0619528883752424</v>
      </c>
      <c r="Z112" s="58" t="n">
        <v>40</v>
      </c>
      <c r="AA112" s="58" t="n">
        <v>5</v>
      </c>
      <c r="AB112" s="58" t="n">
        <v>992.25</v>
      </c>
      <c r="AC112" s="58" t="n">
        <v>0.0086349564</v>
      </c>
      <c r="AD112" s="58" t="n">
        <v>40</v>
      </c>
      <c r="AE112" s="58" t="n">
        <v>5</v>
      </c>
      <c r="AF112" s="58" t="n">
        <v>992.25</v>
      </c>
      <c r="AG112" s="58" t="n">
        <v>0.0086349564</v>
      </c>
    </row>
    <row r="113" s="63" customFormat="true" ht="15.75" hidden="false" customHeight="false" outlineLevel="0" collapsed="false">
      <c r="A113" s="12" t="n">
        <v>107</v>
      </c>
      <c r="B113" s="58" t="s">
        <v>128</v>
      </c>
      <c r="C113" s="59" t="n">
        <v>0.00436090449630978</v>
      </c>
      <c r="D113" s="60" t="n">
        <v>5328</v>
      </c>
      <c r="E113" s="59" t="n">
        <v>0.72832</v>
      </c>
      <c r="F113" s="59" t="n">
        <v>0.72832</v>
      </c>
      <c r="G113" s="59" t="n">
        <v>0.72832</v>
      </c>
      <c r="H113" s="60" t="n">
        <v>8424</v>
      </c>
      <c r="I113" s="58" t="n">
        <v>0.25</v>
      </c>
      <c r="J113" s="61" t="n">
        <v>0.000679557834757835</v>
      </c>
      <c r="K113" s="61" t="n">
        <v>0.00114124216524217</v>
      </c>
      <c r="L113" s="61" t="n">
        <v>0.0018208</v>
      </c>
      <c r="M113" s="61" t="n">
        <v>15.3384192</v>
      </c>
      <c r="N113" s="61" t="n">
        <v>17.5233792</v>
      </c>
      <c r="O113" s="62" t="n">
        <v>60.5279191529192</v>
      </c>
      <c r="P113" s="62" t="n">
        <v>48.4166291177919</v>
      </c>
      <c r="Q113" s="62" t="n">
        <v>973.1</v>
      </c>
      <c r="R113" s="62" t="n">
        <v>15</v>
      </c>
      <c r="S113" s="62" t="n">
        <v>5</v>
      </c>
      <c r="T113" s="62" t="n">
        <v>8.73219373219373</v>
      </c>
      <c r="U113" s="62" t="n">
        <v>1.002</v>
      </c>
      <c r="V113" s="62" t="n">
        <v>0.75</v>
      </c>
      <c r="W113" s="58" t="n">
        <v>0.729356533550357</v>
      </c>
      <c r="X113" s="58" t="n">
        <v>0.457146545245238</v>
      </c>
      <c r="Y113" s="58" t="n">
        <v>0.272209988305119</v>
      </c>
      <c r="Z113" s="58" t="n">
        <v>40</v>
      </c>
      <c r="AA113" s="58" t="n">
        <v>5</v>
      </c>
      <c r="AB113" s="58" t="n">
        <v>992.25</v>
      </c>
      <c r="AC113" s="58" t="n">
        <v>0.0379404648</v>
      </c>
      <c r="AD113" s="58" t="n">
        <v>40</v>
      </c>
      <c r="AE113" s="58" t="n">
        <v>5</v>
      </c>
      <c r="AF113" s="58" t="n">
        <v>992.25</v>
      </c>
      <c r="AG113" s="58" t="n">
        <v>0.0379404648</v>
      </c>
    </row>
    <row r="114" s="63" customFormat="true" ht="15.75" hidden="false" customHeight="false" outlineLevel="0" collapsed="false">
      <c r="A114" s="12" t="n">
        <v>108</v>
      </c>
      <c r="B114" s="58" t="s">
        <v>129</v>
      </c>
      <c r="C114" s="59" t="n">
        <v>0.0152557289169408</v>
      </c>
      <c r="D114" s="60" t="n">
        <v>5328</v>
      </c>
      <c r="E114" s="59" t="n">
        <v>7.49496</v>
      </c>
      <c r="F114" s="59" t="n">
        <v>7.49496</v>
      </c>
      <c r="G114" s="59" t="n">
        <v>7.49496</v>
      </c>
      <c r="H114" s="60" t="n">
        <v>8424</v>
      </c>
      <c r="I114" s="58" t="n">
        <v>0.25</v>
      </c>
      <c r="J114" s="61" t="n">
        <v>0.00699316068376068</v>
      </c>
      <c r="K114" s="61" t="n">
        <v>0.0117442393162393</v>
      </c>
      <c r="L114" s="61" t="n">
        <v>0.0187374</v>
      </c>
      <c r="M114" s="61" t="n">
        <v>157.8438576</v>
      </c>
      <c r="N114" s="61" t="n">
        <v>180.3287376</v>
      </c>
      <c r="O114" s="62" t="n">
        <v>60.5279191529192</v>
      </c>
      <c r="P114" s="62" t="n">
        <v>48.4166291177919</v>
      </c>
      <c r="Q114" s="62" t="n">
        <v>973.1</v>
      </c>
      <c r="R114" s="62" t="n">
        <v>15</v>
      </c>
      <c r="S114" s="62" t="n">
        <v>5</v>
      </c>
      <c r="T114" s="62" t="n">
        <v>8.73219373219373</v>
      </c>
      <c r="U114" s="62" t="n">
        <v>1.002</v>
      </c>
      <c r="V114" s="62" t="n">
        <v>0.75</v>
      </c>
      <c r="W114" s="58" t="n">
        <v>7.50562670899959</v>
      </c>
      <c r="X114" s="58" t="n">
        <v>4.70438141304818</v>
      </c>
      <c r="Y114" s="58" t="n">
        <v>2.80124529595142</v>
      </c>
      <c r="Z114" s="58" t="n">
        <v>40</v>
      </c>
      <c r="AA114" s="58" t="n">
        <v>5</v>
      </c>
      <c r="AB114" s="58" t="n">
        <v>992.25</v>
      </c>
      <c r="AC114" s="58" t="n">
        <v>0.39043588815</v>
      </c>
      <c r="AD114" s="58" t="n">
        <v>40</v>
      </c>
      <c r="AE114" s="58" t="n">
        <v>5</v>
      </c>
      <c r="AF114" s="58" t="n">
        <v>992.25</v>
      </c>
      <c r="AG114" s="58" t="n">
        <v>0.39043588815</v>
      </c>
    </row>
    <row r="115" s="63" customFormat="true" ht="15.75" hidden="false" customHeight="false" outlineLevel="0" collapsed="false">
      <c r="A115" s="12" t="n">
        <v>109</v>
      </c>
      <c r="B115" s="58" t="s">
        <v>130</v>
      </c>
      <c r="C115" s="59" t="n">
        <v>0.00287180557992745</v>
      </c>
      <c r="D115" s="60" t="n">
        <v>5328</v>
      </c>
      <c r="E115" s="59" t="n">
        <v>0.33708</v>
      </c>
      <c r="F115" s="59" t="n">
        <v>0.33708</v>
      </c>
      <c r="G115" s="59" t="n">
        <v>0.33708</v>
      </c>
      <c r="H115" s="60" t="n">
        <v>8424</v>
      </c>
      <c r="I115" s="58" t="n">
        <v>0.25</v>
      </c>
      <c r="J115" s="61" t="n">
        <v>0.000314511965811966</v>
      </c>
      <c r="K115" s="61" t="n">
        <v>0.000528188034188034</v>
      </c>
      <c r="L115" s="61" t="n">
        <v>0.0008427</v>
      </c>
      <c r="M115" s="61" t="n">
        <v>7.0989048</v>
      </c>
      <c r="N115" s="61" t="n">
        <v>8.1101448</v>
      </c>
      <c r="O115" s="62" t="n">
        <v>60.5279191529192</v>
      </c>
      <c r="P115" s="62" t="n">
        <v>48.4166291177919</v>
      </c>
      <c r="Q115" s="62" t="n">
        <v>973.1</v>
      </c>
      <c r="R115" s="62" t="n">
        <v>15</v>
      </c>
      <c r="S115" s="62" t="n">
        <v>5</v>
      </c>
      <c r="T115" s="62" t="n">
        <v>8.73219373219373</v>
      </c>
      <c r="U115" s="62" t="n">
        <v>1.002</v>
      </c>
      <c r="V115" s="62" t="n">
        <v>0.75</v>
      </c>
      <c r="W115" s="58" t="n">
        <v>0.337559726945785</v>
      </c>
      <c r="X115" s="58" t="n">
        <v>0.211575897230976</v>
      </c>
      <c r="Y115" s="58" t="n">
        <v>0.125983829714809</v>
      </c>
      <c r="Z115" s="58" t="n">
        <v>40</v>
      </c>
      <c r="AA115" s="58" t="n">
        <v>5</v>
      </c>
      <c r="AB115" s="58" t="n">
        <v>992.25</v>
      </c>
      <c r="AC115" s="58" t="n">
        <v>0.017559550575</v>
      </c>
      <c r="AD115" s="58" t="n">
        <v>40</v>
      </c>
      <c r="AE115" s="58" t="n">
        <v>5</v>
      </c>
      <c r="AF115" s="58" t="n">
        <v>992.25</v>
      </c>
      <c r="AG115" s="58" t="n">
        <v>0.017559550575</v>
      </c>
    </row>
    <row r="116" s="63" customFormat="true" ht="15.75" hidden="false" customHeight="false" outlineLevel="0" collapsed="false">
      <c r="A116" s="12" t="n">
        <v>110</v>
      </c>
      <c r="B116" s="58" t="s">
        <v>131</v>
      </c>
      <c r="C116" s="59" t="n">
        <v>0.0126660474794887</v>
      </c>
      <c r="D116" s="60" t="n">
        <v>5328</v>
      </c>
      <c r="E116" s="59" t="n">
        <v>6.22268</v>
      </c>
      <c r="F116" s="59" t="n">
        <v>6.22268</v>
      </c>
      <c r="G116" s="59" t="n">
        <v>6.22268</v>
      </c>
      <c r="H116" s="60" t="n">
        <v>8424</v>
      </c>
      <c r="I116" s="58" t="n">
        <v>0.25</v>
      </c>
      <c r="J116" s="61" t="n">
        <v>0.00580606182336182</v>
      </c>
      <c r="K116" s="61" t="n">
        <v>0.00975063817663818</v>
      </c>
      <c r="L116" s="61" t="n">
        <v>0.0155567</v>
      </c>
      <c r="M116" s="61" t="n">
        <v>131.0496408</v>
      </c>
      <c r="N116" s="61" t="n">
        <v>149.7176808</v>
      </c>
      <c r="O116" s="62" t="n">
        <v>60.5279191529192</v>
      </c>
      <c r="P116" s="62" t="n">
        <v>48.4166291177919</v>
      </c>
      <c r="Q116" s="62" t="n">
        <v>973.1</v>
      </c>
      <c r="R116" s="62" t="n">
        <v>15</v>
      </c>
      <c r="S116" s="62" t="n">
        <v>5</v>
      </c>
      <c r="T116" s="62" t="n">
        <v>8.73219373219373</v>
      </c>
      <c r="U116" s="62" t="n">
        <v>1.002</v>
      </c>
      <c r="V116" s="62" t="n">
        <v>0.75</v>
      </c>
      <c r="W116" s="58" t="n">
        <v>6.23153602014655</v>
      </c>
      <c r="X116" s="58" t="n">
        <v>3.90580605251351</v>
      </c>
      <c r="Y116" s="58" t="n">
        <v>2.32572996763304</v>
      </c>
      <c r="Z116" s="58" t="n">
        <v>40</v>
      </c>
      <c r="AA116" s="58" t="n">
        <v>5</v>
      </c>
      <c r="AB116" s="58" t="n">
        <v>992.25</v>
      </c>
      <c r="AC116" s="58" t="n">
        <v>0.324158847075</v>
      </c>
      <c r="AD116" s="58" t="n">
        <v>40</v>
      </c>
      <c r="AE116" s="58" t="n">
        <v>5</v>
      </c>
      <c r="AF116" s="58" t="n">
        <v>992.25</v>
      </c>
      <c r="AG116" s="58" t="n">
        <v>0.324158847075</v>
      </c>
    </row>
    <row r="117" s="63" customFormat="true" ht="15.75" hidden="false" customHeight="false" outlineLevel="0" collapsed="false">
      <c r="A117" s="12" t="n">
        <v>111</v>
      </c>
      <c r="B117" s="58" t="s">
        <v>132</v>
      </c>
      <c r="C117" s="59" t="n">
        <v>0.00150217448379036</v>
      </c>
      <c r="D117" s="60" t="n">
        <v>5328</v>
      </c>
      <c r="E117" s="59" t="n">
        <v>0.25088</v>
      </c>
      <c r="F117" s="59" t="n">
        <v>0.25088</v>
      </c>
      <c r="G117" s="59" t="n">
        <v>0.25088</v>
      </c>
      <c r="H117" s="60" t="n">
        <v>8424</v>
      </c>
      <c r="I117" s="58" t="n">
        <v>0.25</v>
      </c>
      <c r="J117" s="61" t="n">
        <v>0.000234083190883191</v>
      </c>
      <c r="K117" s="61" t="n">
        <v>0.000393116809116809</v>
      </c>
      <c r="L117" s="61" t="n">
        <v>0.0006272</v>
      </c>
      <c r="M117" s="61" t="n">
        <v>5.2835328</v>
      </c>
      <c r="N117" s="61" t="n">
        <v>6.0361728</v>
      </c>
      <c r="O117" s="62" t="n">
        <v>60.5279191529192</v>
      </c>
      <c r="P117" s="62" t="n">
        <v>48.4166291177919</v>
      </c>
      <c r="Q117" s="62" t="n">
        <v>973.1</v>
      </c>
      <c r="R117" s="62" t="n">
        <v>15</v>
      </c>
      <c r="S117" s="62" t="n">
        <v>5</v>
      </c>
      <c r="T117" s="62" t="n">
        <v>8.73219373219373</v>
      </c>
      <c r="U117" s="62" t="n">
        <v>1.002</v>
      </c>
      <c r="V117" s="62" t="n">
        <v>0.75</v>
      </c>
      <c r="W117" s="58" t="n">
        <v>0.251237048463743</v>
      </c>
      <c r="X117" s="58" t="n">
        <v>0.15747051470662</v>
      </c>
      <c r="Y117" s="58" t="n">
        <v>0.0937665337571236</v>
      </c>
      <c r="Z117" s="58" t="n">
        <v>40</v>
      </c>
      <c r="AA117" s="58" t="n">
        <v>5</v>
      </c>
      <c r="AB117" s="58" t="n">
        <v>992.25</v>
      </c>
      <c r="AC117" s="58" t="n">
        <v>0.0130691232</v>
      </c>
      <c r="AD117" s="58" t="n">
        <v>40</v>
      </c>
      <c r="AE117" s="58" t="n">
        <v>5</v>
      </c>
      <c r="AF117" s="58" t="n">
        <v>992.25</v>
      </c>
      <c r="AG117" s="58" t="n">
        <v>0.0130691232</v>
      </c>
    </row>
    <row r="118" s="63" customFormat="true" ht="15.75" hidden="false" customHeight="false" outlineLevel="0" collapsed="false">
      <c r="A118" s="12" t="n">
        <v>112</v>
      </c>
      <c r="B118" s="58" t="s">
        <v>133</v>
      </c>
      <c r="C118" s="59" t="n">
        <v>0.000521982272074864</v>
      </c>
      <c r="D118" s="60" t="n">
        <v>5328</v>
      </c>
      <c r="E118" s="59" t="n">
        <v>0.061268</v>
      </c>
      <c r="F118" s="59" t="n">
        <v>0.061268</v>
      </c>
      <c r="G118" s="59" t="n">
        <v>0.061268</v>
      </c>
      <c r="H118" s="60" t="n">
        <v>8424</v>
      </c>
      <c r="I118" s="58" t="n">
        <v>0.25</v>
      </c>
      <c r="J118" s="61" t="n">
        <v>5.71E-005</v>
      </c>
      <c r="K118" s="61" t="n">
        <v>9.6E-005</v>
      </c>
      <c r="L118" s="61" t="n">
        <v>0.00015317</v>
      </c>
      <c r="M118" s="61" t="n">
        <v>1.29030408</v>
      </c>
      <c r="N118" s="61" t="n">
        <v>1.47410808</v>
      </c>
      <c r="O118" s="62" t="n">
        <v>60.5279191529192</v>
      </c>
      <c r="P118" s="62" t="n">
        <v>48.4166291177919</v>
      </c>
      <c r="Q118" s="62" t="n">
        <v>973.1</v>
      </c>
      <c r="R118" s="62" t="n">
        <v>15</v>
      </c>
      <c r="S118" s="62" t="n">
        <v>5</v>
      </c>
      <c r="T118" s="62" t="n">
        <v>8.73219373219373</v>
      </c>
      <c r="U118" s="62" t="n">
        <v>1.002</v>
      </c>
      <c r="V118" s="62" t="n">
        <v>0.75</v>
      </c>
      <c r="W118" s="58" t="n">
        <v>0.06135519565241</v>
      </c>
      <c r="X118" s="58" t="n">
        <v>0.0384562479872656</v>
      </c>
      <c r="Y118" s="58" t="n">
        <v>0.0228989476651445</v>
      </c>
      <c r="Z118" s="58" t="n">
        <v>40</v>
      </c>
      <c r="AA118" s="58" t="n">
        <v>5</v>
      </c>
      <c r="AB118" s="58" t="n">
        <v>992.25</v>
      </c>
      <c r="AC118" s="58" t="n">
        <v>0.0031916415825</v>
      </c>
      <c r="AD118" s="58" t="n">
        <v>40</v>
      </c>
      <c r="AE118" s="58" t="n">
        <v>5</v>
      </c>
      <c r="AF118" s="58" t="n">
        <v>992.25</v>
      </c>
      <c r="AG118" s="58" t="n">
        <v>0.0031916415825</v>
      </c>
    </row>
    <row r="119" s="63" customFormat="true" ht="15.75" hidden="false" customHeight="false" outlineLevel="0" collapsed="false">
      <c r="A119" s="12" t="n">
        <v>113</v>
      </c>
      <c r="B119" s="58" t="s">
        <v>134</v>
      </c>
      <c r="C119" s="59" t="n">
        <v>0.00279414039757721</v>
      </c>
      <c r="D119" s="60" t="n">
        <v>5328</v>
      </c>
      <c r="E119" s="59" t="n">
        <v>0.327964</v>
      </c>
      <c r="F119" s="59" t="n">
        <v>0.327964</v>
      </c>
      <c r="G119" s="59" t="n">
        <v>0.327964</v>
      </c>
      <c r="H119" s="60" t="n">
        <v>8424</v>
      </c>
      <c r="I119" s="58" t="n">
        <v>0.25</v>
      </c>
      <c r="J119" s="61" t="n">
        <v>0.000306006296296296</v>
      </c>
      <c r="K119" s="61" t="n">
        <v>0.000513903703703704</v>
      </c>
      <c r="L119" s="61" t="n">
        <v>0.00081991</v>
      </c>
      <c r="M119" s="61" t="n">
        <v>6.90692184</v>
      </c>
      <c r="N119" s="61" t="n">
        <v>7.89081384</v>
      </c>
      <c r="O119" s="62" t="n">
        <v>60.5279191529192</v>
      </c>
      <c r="P119" s="62" t="n">
        <v>48.4166291177919</v>
      </c>
      <c r="Q119" s="62" t="n">
        <v>973.1</v>
      </c>
      <c r="R119" s="62" t="n">
        <v>15</v>
      </c>
      <c r="S119" s="62" t="n">
        <v>5</v>
      </c>
      <c r="T119" s="62" t="n">
        <v>8.73219373219373</v>
      </c>
      <c r="U119" s="62" t="n">
        <v>1.002</v>
      </c>
      <c r="V119" s="62" t="n">
        <v>0.75</v>
      </c>
      <c r="W119" s="58" t="n">
        <v>0.328430753198195</v>
      </c>
      <c r="X119" s="58" t="n">
        <v>0.205854033343598</v>
      </c>
      <c r="Y119" s="58" t="n">
        <v>0.122576719854597</v>
      </c>
      <c r="Z119" s="58" t="n">
        <v>40</v>
      </c>
      <c r="AA119" s="58" t="n">
        <v>5</v>
      </c>
      <c r="AB119" s="58" t="n">
        <v>992.25</v>
      </c>
      <c r="AC119" s="58" t="n">
        <v>0.0170846696475</v>
      </c>
      <c r="AD119" s="58" t="n">
        <v>40</v>
      </c>
      <c r="AE119" s="58" t="n">
        <v>5</v>
      </c>
      <c r="AF119" s="58" t="n">
        <v>992.25</v>
      </c>
      <c r="AG119" s="58" t="n">
        <v>0.0170846696475</v>
      </c>
    </row>
    <row r="120" s="63" customFormat="true" ht="15.75" hidden="false" customHeight="false" outlineLevel="0" collapsed="false">
      <c r="A120" s="12" t="n">
        <v>114</v>
      </c>
      <c r="B120" s="58" t="s">
        <v>135</v>
      </c>
      <c r="C120" s="59" t="n">
        <v>0.00153186562593502</v>
      </c>
      <c r="D120" s="60" t="n">
        <v>5328</v>
      </c>
      <c r="E120" s="59" t="n">
        <v>0.34104</v>
      </c>
      <c r="F120" s="59" t="n">
        <v>0.34104</v>
      </c>
      <c r="G120" s="59" t="n">
        <v>0.34104</v>
      </c>
      <c r="H120" s="60" t="n">
        <v>8424</v>
      </c>
      <c r="I120" s="58" t="n">
        <v>0.25</v>
      </c>
      <c r="J120" s="61" t="n">
        <v>0.000318206837606838</v>
      </c>
      <c r="K120" s="61" t="n">
        <v>0.000534393162393162</v>
      </c>
      <c r="L120" s="61" t="n">
        <v>0.0008526</v>
      </c>
      <c r="M120" s="61" t="n">
        <v>7.1823024</v>
      </c>
      <c r="N120" s="61" t="n">
        <v>8.2054224</v>
      </c>
      <c r="O120" s="62" t="n">
        <v>60.5279191529192</v>
      </c>
      <c r="P120" s="62" t="n">
        <v>48.4166291177919</v>
      </c>
      <c r="Q120" s="62" t="n">
        <v>973.1</v>
      </c>
      <c r="R120" s="62" t="n">
        <v>15</v>
      </c>
      <c r="S120" s="62" t="n">
        <v>5</v>
      </c>
      <c r="T120" s="62" t="n">
        <v>8.73219373219373</v>
      </c>
      <c r="U120" s="62" t="n">
        <v>1.002</v>
      </c>
      <c r="V120" s="62" t="n">
        <v>0.75</v>
      </c>
      <c r="W120" s="58" t="n">
        <v>0.341525362755401</v>
      </c>
      <c r="X120" s="58" t="n">
        <v>0.214061480929311</v>
      </c>
      <c r="Y120" s="58" t="n">
        <v>0.12746388182609</v>
      </c>
      <c r="Z120" s="58" t="n">
        <v>40</v>
      </c>
      <c r="AA120" s="58" t="n">
        <v>5</v>
      </c>
      <c r="AB120" s="58" t="n">
        <v>992.25</v>
      </c>
      <c r="AC120" s="58" t="n">
        <v>0.01776583935</v>
      </c>
      <c r="AD120" s="58" t="n">
        <v>40</v>
      </c>
      <c r="AE120" s="58" t="n">
        <v>5</v>
      </c>
      <c r="AF120" s="58" t="n">
        <v>992.25</v>
      </c>
      <c r="AG120" s="58" t="n">
        <v>0.01776583935</v>
      </c>
    </row>
    <row r="121" s="63" customFormat="true" ht="15.75" hidden="false" customHeight="false" outlineLevel="0" collapsed="false">
      <c r="A121" s="12" t="n">
        <v>115</v>
      </c>
      <c r="B121" s="58" t="s">
        <v>136</v>
      </c>
      <c r="C121" s="59" t="n">
        <v>0.0113784952017904</v>
      </c>
      <c r="D121" s="60" t="n">
        <v>5328</v>
      </c>
      <c r="E121" s="59" t="n">
        <v>2.5332</v>
      </c>
      <c r="F121" s="59" t="n">
        <v>2.5332</v>
      </c>
      <c r="G121" s="59" t="n">
        <v>2.5332</v>
      </c>
      <c r="H121" s="60" t="n">
        <v>8424</v>
      </c>
      <c r="I121" s="58" t="n">
        <v>0.25</v>
      </c>
      <c r="J121" s="61" t="n">
        <v>0.00236359829059829</v>
      </c>
      <c r="K121" s="61" t="n">
        <v>0.00396940170940171</v>
      </c>
      <c r="L121" s="61" t="n">
        <v>0.006333</v>
      </c>
      <c r="M121" s="61" t="n">
        <v>53.349192</v>
      </c>
      <c r="N121" s="61" t="n">
        <v>60.948792</v>
      </c>
      <c r="O121" s="62" t="n">
        <v>60.5279191529192</v>
      </c>
      <c r="P121" s="62" t="n">
        <v>48.4166291177919</v>
      </c>
      <c r="Q121" s="62" t="n">
        <v>973.1</v>
      </c>
      <c r="R121" s="62" t="n">
        <v>15</v>
      </c>
      <c r="S121" s="62" t="n">
        <v>5</v>
      </c>
      <c r="T121" s="62" t="n">
        <v>8.73219373219373</v>
      </c>
      <c r="U121" s="62" t="n">
        <v>1.002</v>
      </c>
      <c r="V121" s="62" t="n">
        <v>0.75</v>
      </c>
      <c r="W121" s="58" t="n">
        <v>2.53680521033305</v>
      </c>
      <c r="X121" s="58" t="n">
        <v>1.59002035975291</v>
      </c>
      <c r="Y121" s="58" t="n">
        <v>0.94678485058014</v>
      </c>
      <c r="Z121" s="58" t="n">
        <v>40</v>
      </c>
      <c r="AA121" s="58" t="n">
        <v>5</v>
      </c>
      <c r="AB121" s="58" t="n">
        <v>992.25</v>
      </c>
      <c r="AC121" s="58" t="n">
        <v>0.13196230425</v>
      </c>
      <c r="AD121" s="58" t="n">
        <v>40</v>
      </c>
      <c r="AE121" s="58" t="n">
        <v>5</v>
      </c>
      <c r="AF121" s="58" t="n">
        <v>992.25</v>
      </c>
      <c r="AG121" s="58" t="n">
        <v>0.13196230425</v>
      </c>
    </row>
    <row r="122" s="63" customFormat="true" ht="15.75" hidden="false" customHeight="false" outlineLevel="0" collapsed="false">
      <c r="A122" s="12" t="n">
        <v>1</v>
      </c>
      <c r="B122" s="58" t="s">
        <v>253</v>
      </c>
      <c r="C122" s="59" t="n">
        <v>0.000842940343019918</v>
      </c>
      <c r="D122" s="60" t="n">
        <v>5328</v>
      </c>
      <c r="E122" s="59" t="n">
        <v>3.36</v>
      </c>
      <c r="F122" s="59" t="n">
        <v>3.36</v>
      </c>
      <c r="G122" s="59" t="n">
        <v>3.36</v>
      </c>
      <c r="H122" s="60" t="n">
        <v>8424</v>
      </c>
      <c r="I122" s="58" t="n">
        <v>0.25</v>
      </c>
      <c r="J122" s="61" t="n">
        <v>0.00313504273504274</v>
      </c>
      <c r="K122" s="61" t="n">
        <v>0.00526495726495727</v>
      </c>
      <c r="L122" s="61" t="n">
        <v>0.0084</v>
      </c>
      <c r="M122" s="61" t="n">
        <v>70.7616</v>
      </c>
      <c r="N122" s="61" t="n">
        <v>80.8416</v>
      </c>
      <c r="O122" s="62" t="n">
        <v>74.7845187553909</v>
      </c>
      <c r="P122" s="62" t="n">
        <v>57.7435521847731</v>
      </c>
      <c r="Q122" s="62" t="n">
        <v>961.9</v>
      </c>
      <c r="R122" s="62" t="n">
        <v>15</v>
      </c>
      <c r="S122" s="62" t="n">
        <v>5</v>
      </c>
      <c r="T122" s="62" t="n">
        <v>8.73219373219373</v>
      </c>
      <c r="U122" s="62" t="n">
        <v>1.006</v>
      </c>
      <c r="V122" s="62" t="n">
        <v>0.75</v>
      </c>
      <c r="W122" s="58" t="n">
        <v>4.23114966764825</v>
      </c>
      <c r="X122" s="58" t="n">
        <v>2.65200264069121</v>
      </c>
      <c r="Y122" s="58" t="n">
        <v>1.57914702695704</v>
      </c>
      <c r="Z122" s="58" t="n">
        <v>40</v>
      </c>
      <c r="AA122" s="58" t="n">
        <v>5</v>
      </c>
      <c r="AB122" s="58" t="n">
        <v>992.25</v>
      </c>
      <c r="AC122" s="58" t="n">
        <v>0.1750329</v>
      </c>
      <c r="AD122" s="58" t="n">
        <v>40</v>
      </c>
      <c r="AE122" s="58" t="n">
        <v>5</v>
      </c>
      <c r="AF122" s="58" t="n">
        <v>992.25</v>
      </c>
      <c r="AG122" s="58" t="n">
        <v>0.1750329</v>
      </c>
    </row>
    <row r="123" s="63" customFormat="true" ht="15.75" hidden="false" customHeight="false" outlineLevel="0" collapsed="false">
      <c r="A123" s="12" t="n">
        <v>2</v>
      </c>
      <c r="B123" s="58" t="s">
        <v>139</v>
      </c>
      <c r="C123" s="59" t="n">
        <v>0.00492419403659174</v>
      </c>
      <c r="D123" s="60" t="n">
        <v>5328</v>
      </c>
      <c r="E123" s="59" t="n">
        <v>15.525</v>
      </c>
      <c r="F123" s="59" t="n">
        <v>15.525</v>
      </c>
      <c r="G123" s="59" t="n">
        <v>15.525</v>
      </c>
      <c r="H123" s="60" t="n">
        <v>8424</v>
      </c>
      <c r="I123" s="58" t="n">
        <v>0.25</v>
      </c>
      <c r="J123" s="61" t="n">
        <v>0.0144855769230769</v>
      </c>
      <c r="K123" s="61" t="n">
        <v>0.0243269230769231</v>
      </c>
      <c r="L123" s="61" t="n">
        <v>0.0388125</v>
      </c>
      <c r="M123" s="61" t="n">
        <v>326.9565</v>
      </c>
      <c r="N123" s="61" t="n">
        <v>373.5315</v>
      </c>
      <c r="O123" s="62" t="n">
        <v>74.7845187553909</v>
      </c>
      <c r="P123" s="62" t="n">
        <v>57.7435521847731</v>
      </c>
      <c r="Q123" s="62" t="n">
        <v>961.9</v>
      </c>
      <c r="R123" s="62" t="n">
        <v>15</v>
      </c>
      <c r="S123" s="62" t="n">
        <v>5</v>
      </c>
      <c r="T123" s="62" t="n">
        <v>8.73219373219373</v>
      </c>
      <c r="U123" s="62" t="n">
        <v>1.006</v>
      </c>
      <c r="V123" s="62" t="n">
        <v>0.75</v>
      </c>
      <c r="W123" s="58" t="n">
        <v>19.5501781518569</v>
      </c>
      <c r="X123" s="58" t="n">
        <v>12.2536729156938</v>
      </c>
      <c r="Y123" s="58" t="n">
        <v>7.29650523616311</v>
      </c>
      <c r="Z123" s="58" t="n">
        <v>40</v>
      </c>
      <c r="AA123" s="58" t="n">
        <v>5</v>
      </c>
      <c r="AB123" s="58" t="n">
        <v>992.25</v>
      </c>
      <c r="AC123" s="58" t="n">
        <v>0.808745765625</v>
      </c>
      <c r="AD123" s="58" t="n">
        <v>40</v>
      </c>
      <c r="AE123" s="58" t="n">
        <v>5</v>
      </c>
      <c r="AF123" s="58" t="n">
        <v>992.25</v>
      </c>
      <c r="AG123" s="58" t="n">
        <v>0.808745765625</v>
      </c>
    </row>
    <row r="124" s="63" customFormat="true" ht="15.75" hidden="false" customHeight="false" outlineLevel="0" collapsed="false">
      <c r="A124" s="12" t="n">
        <v>3</v>
      </c>
      <c r="B124" s="58" t="s">
        <v>140</v>
      </c>
      <c r="C124" s="59" t="n">
        <v>0.00453882232938022</v>
      </c>
      <c r="D124" s="60" t="n">
        <v>5328</v>
      </c>
      <c r="E124" s="59" t="n">
        <v>14.31</v>
      </c>
      <c r="F124" s="59" t="n">
        <v>14.31</v>
      </c>
      <c r="G124" s="59" t="n">
        <v>14.31</v>
      </c>
      <c r="H124" s="60" t="n">
        <v>8424</v>
      </c>
      <c r="I124" s="58" t="n">
        <v>0.25</v>
      </c>
      <c r="J124" s="61" t="n">
        <v>0.0133519230769231</v>
      </c>
      <c r="K124" s="61" t="n">
        <v>0.0224230769230769</v>
      </c>
      <c r="L124" s="61" t="n">
        <v>0.035775</v>
      </c>
      <c r="M124" s="61" t="n">
        <v>301.3686</v>
      </c>
      <c r="N124" s="61" t="n">
        <v>344.2986</v>
      </c>
      <c r="O124" s="62" t="n">
        <v>74.7845187553909</v>
      </c>
      <c r="P124" s="62" t="n">
        <v>57.7435521847731</v>
      </c>
      <c r="Q124" s="62" t="n">
        <v>961.9</v>
      </c>
      <c r="R124" s="62" t="n">
        <v>15</v>
      </c>
      <c r="S124" s="62" t="n">
        <v>5</v>
      </c>
      <c r="T124" s="62" t="n">
        <v>8.73219373219373</v>
      </c>
      <c r="U124" s="62" t="n">
        <v>1.006</v>
      </c>
      <c r="V124" s="62" t="n">
        <v>0.75</v>
      </c>
      <c r="W124" s="58" t="n">
        <v>18.0201642095376</v>
      </c>
      <c r="X124" s="58" t="n">
        <v>11.2946898179438</v>
      </c>
      <c r="Y124" s="58" t="n">
        <v>6.72547439159382</v>
      </c>
      <c r="Z124" s="58" t="n">
        <v>40</v>
      </c>
      <c r="AA124" s="58" t="n">
        <v>5</v>
      </c>
      <c r="AB124" s="58" t="n">
        <v>992.25</v>
      </c>
      <c r="AC124" s="58" t="n">
        <v>0.74545261875</v>
      </c>
      <c r="AD124" s="58" t="n">
        <v>40</v>
      </c>
      <c r="AE124" s="58" t="n">
        <v>5</v>
      </c>
      <c r="AF124" s="58" t="n">
        <v>992.25</v>
      </c>
      <c r="AG124" s="58" t="n">
        <v>0.74545261875</v>
      </c>
    </row>
    <row r="125" s="63" customFormat="true" ht="15.75" hidden="false" customHeight="false" outlineLevel="0" collapsed="false">
      <c r="A125" s="12" t="n">
        <v>4</v>
      </c>
      <c r="B125" s="58" t="s">
        <v>141</v>
      </c>
      <c r="C125" s="59" t="n">
        <v>0.00363962167921998</v>
      </c>
      <c r="D125" s="60" t="n">
        <v>5328</v>
      </c>
      <c r="E125" s="59" t="n">
        <v>11.475</v>
      </c>
      <c r="F125" s="59" t="n">
        <v>11.475</v>
      </c>
      <c r="G125" s="59" t="n">
        <v>11.475</v>
      </c>
      <c r="H125" s="60" t="n">
        <v>8424</v>
      </c>
      <c r="I125" s="58" t="n">
        <v>0.25</v>
      </c>
      <c r="J125" s="61" t="n">
        <v>0.0107067307692308</v>
      </c>
      <c r="K125" s="61" t="n">
        <v>0.0179807692307692</v>
      </c>
      <c r="L125" s="61" t="n">
        <v>0.0286875</v>
      </c>
      <c r="M125" s="61" t="n">
        <v>241.6635</v>
      </c>
      <c r="N125" s="61" t="n">
        <v>276.0885</v>
      </c>
      <c r="O125" s="62" t="n">
        <v>74.7845187553909</v>
      </c>
      <c r="P125" s="62" t="n">
        <v>57.7435521847731</v>
      </c>
      <c r="Q125" s="62" t="n">
        <v>961.9</v>
      </c>
      <c r="R125" s="62" t="n">
        <v>15</v>
      </c>
      <c r="S125" s="62" t="n">
        <v>5</v>
      </c>
      <c r="T125" s="62" t="n">
        <v>8.73219373219373</v>
      </c>
      <c r="U125" s="62" t="n">
        <v>1.006</v>
      </c>
      <c r="V125" s="62" t="n">
        <v>0.75</v>
      </c>
      <c r="W125" s="58" t="n">
        <v>14.4501316774594</v>
      </c>
      <c r="X125" s="58" t="n">
        <v>9.05706258986061</v>
      </c>
      <c r="Y125" s="58" t="n">
        <v>5.39306908759882</v>
      </c>
      <c r="Z125" s="58" t="n">
        <v>40</v>
      </c>
      <c r="AA125" s="58" t="n">
        <v>5</v>
      </c>
      <c r="AB125" s="58" t="n">
        <v>992.25</v>
      </c>
      <c r="AC125" s="58" t="n">
        <v>0.597768609375</v>
      </c>
      <c r="AD125" s="58" t="n">
        <v>40</v>
      </c>
      <c r="AE125" s="58" t="n">
        <v>5</v>
      </c>
      <c r="AF125" s="58" t="n">
        <v>992.25</v>
      </c>
      <c r="AG125" s="58" t="n">
        <v>0.597768609375</v>
      </c>
    </row>
    <row r="126" s="63" customFormat="true" ht="15.75" hidden="false" customHeight="false" outlineLevel="0" collapsed="false">
      <c r="A126" s="12" t="n">
        <v>5</v>
      </c>
      <c r="B126" s="58" t="s">
        <v>142</v>
      </c>
      <c r="C126" s="59" t="n">
        <v>0.0076646150656515</v>
      </c>
      <c r="D126" s="60" t="n">
        <v>5328</v>
      </c>
      <c r="E126" s="59" t="n">
        <v>24.165</v>
      </c>
      <c r="F126" s="59" t="n">
        <v>24.165</v>
      </c>
      <c r="G126" s="59" t="n">
        <v>24.165</v>
      </c>
      <c r="H126" s="60" t="n">
        <v>8424</v>
      </c>
      <c r="I126" s="58" t="n">
        <v>0.25</v>
      </c>
      <c r="J126" s="61" t="n">
        <v>0.0225471153846154</v>
      </c>
      <c r="K126" s="61" t="n">
        <v>0.0378653846153846</v>
      </c>
      <c r="L126" s="61" t="n">
        <v>0.0604125</v>
      </c>
      <c r="M126" s="61" t="n">
        <v>508.9149</v>
      </c>
      <c r="N126" s="61" t="n">
        <v>581.4099</v>
      </c>
      <c r="O126" s="62" t="n">
        <v>74.7845187553909</v>
      </c>
      <c r="P126" s="62" t="n">
        <v>57.7435521847731</v>
      </c>
      <c r="Q126" s="62" t="n">
        <v>961.9</v>
      </c>
      <c r="R126" s="62" t="n">
        <v>15</v>
      </c>
      <c r="S126" s="62" t="n">
        <v>5</v>
      </c>
      <c r="T126" s="62" t="n">
        <v>8.73219373219373</v>
      </c>
      <c r="U126" s="62" t="n">
        <v>1.006</v>
      </c>
      <c r="V126" s="62" t="n">
        <v>0.75</v>
      </c>
      <c r="W126" s="58" t="n">
        <v>30.4302772972381</v>
      </c>
      <c r="X126" s="58" t="n">
        <v>19.0731082774712</v>
      </c>
      <c r="Y126" s="58" t="n">
        <v>11.3571690197669</v>
      </c>
      <c r="Z126" s="58" t="n">
        <v>40</v>
      </c>
      <c r="AA126" s="58" t="n">
        <v>5</v>
      </c>
      <c r="AB126" s="58" t="n">
        <v>992.25</v>
      </c>
      <c r="AC126" s="58" t="n">
        <v>1.258830365625</v>
      </c>
      <c r="AD126" s="58" t="n">
        <v>40</v>
      </c>
      <c r="AE126" s="58" t="n">
        <v>5</v>
      </c>
      <c r="AF126" s="58" t="n">
        <v>992.25</v>
      </c>
      <c r="AG126" s="58" t="n">
        <v>1.258830365625</v>
      </c>
    </row>
    <row r="127" s="63" customFormat="true" ht="15.75" hidden="false" customHeight="false" outlineLevel="0" collapsed="false">
      <c r="A127" s="12" t="n">
        <v>6</v>
      </c>
      <c r="B127" s="58" t="s">
        <v>143</v>
      </c>
      <c r="C127" s="59" t="n">
        <v>0.00300424667921998</v>
      </c>
      <c r="D127" s="60" t="n">
        <v>5328</v>
      </c>
      <c r="E127" s="59" t="n">
        <v>6.375</v>
      </c>
      <c r="F127" s="59" t="n">
        <v>6.375</v>
      </c>
      <c r="G127" s="59" t="n">
        <v>6.375</v>
      </c>
      <c r="H127" s="60" t="n">
        <v>8424</v>
      </c>
      <c r="I127" s="58" t="n">
        <v>0.25</v>
      </c>
      <c r="J127" s="61" t="n">
        <v>0.00594818376068376</v>
      </c>
      <c r="K127" s="61" t="n">
        <v>0.00998931623931624</v>
      </c>
      <c r="L127" s="61" t="n">
        <v>0.0159375</v>
      </c>
      <c r="M127" s="61" t="n">
        <v>134.2575</v>
      </c>
      <c r="N127" s="61" t="n">
        <v>153.3825</v>
      </c>
      <c r="O127" s="62" t="n">
        <v>74.7845187553909</v>
      </c>
      <c r="P127" s="62" t="n">
        <v>57.7435521847731</v>
      </c>
      <c r="Q127" s="62" t="n">
        <v>961.9</v>
      </c>
      <c r="R127" s="62" t="n">
        <v>15</v>
      </c>
      <c r="S127" s="62" t="n">
        <v>5</v>
      </c>
      <c r="T127" s="62" t="n">
        <v>8.73219373219373</v>
      </c>
      <c r="U127" s="62" t="n">
        <v>1.006</v>
      </c>
      <c r="V127" s="62" t="n">
        <v>0.75</v>
      </c>
      <c r="W127" s="58" t="n">
        <v>8.0278509319219</v>
      </c>
      <c r="X127" s="58" t="n">
        <v>5.03170143881145</v>
      </c>
      <c r="Y127" s="58" t="n">
        <v>2.99614949311045</v>
      </c>
      <c r="Z127" s="58" t="n">
        <v>40</v>
      </c>
      <c r="AA127" s="58" t="n">
        <v>5</v>
      </c>
      <c r="AB127" s="58" t="n">
        <v>992.25</v>
      </c>
      <c r="AC127" s="58" t="n">
        <v>0.332093671875</v>
      </c>
      <c r="AD127" s="58" t="n">
        <v>40</v>
      </c>
      <c r="AE127" s="58" t="n">
        <v>5</v>
      </c>
      <c r="AF127" s="58" t="n">
        <v>992.25</v>
      </c>
      <c r="AG127" s="58" t="n">
        <v>0.332093671875</v>
      </c>
    </row>
    <row r="128" s="63" customFormat="true" ht="15.75" hidden="false" customHeight="false" outlineLevel="0" collapsed="false">
      <c r="A128" s="12" t="n">
        <v>7</v>
      </c>
      <c r="B128" s="58" t="s">
        <v>144</v>
      </c>
      <c r="C128" s="59" t="n">
        <v>0.00314562299353622</v>
      </c>
      <c r="D128" s="60" t="n">
        <v>5328</v>
      </c>
      <c r="E128" s="59" t="n">
        <v>6.675</v>
      </c>
      <c r="F128" s="59" t="n">
        <v>6.675</v>
      </c>
      <c r="G128" s="59" t="n">
        <v>6.675</v>
      </c>
      <c r="H128" s="60" t="n">
        <v>8424</v>
      </c>
      <c r="I128" s="58" t="n">
        <v>0.25</v>
      </c>
      <c r="J128" s="61" t="n">
        <v>0.00622809829059829</v>
      </c>
      <c r="K128" s="61" t="n">
        <v>0.0104594017094017</v>
      </c>
      <c r="L128" s="61" t="n">
        <v>0.0166875</v>
      </c>
      <c r="M128" s="61" t="n">
        <v>140.5755</v>
      </c>
      <c r="N128" s="61" t="n">
        <v>160.6005</v>
      </c>
      <c r="O128" s="62" t="n">
        <v>74.7845187553909</v>
      </c>
      <c r="P128" s="62" t="n">
        <v>57.7435521847731</v>
      </c>
      <c r="Q128" s="62" t="n">
        <v>961.9</v>
      </c>
      <c r="R128" s="62" t="n">
        <v>15</v>
      </c>
      <c r="S128" s="62" t="n">
        <v>5</v>
      </c>
      <c r="T128" s="62" t="n">
        <v>8.73219373219373</v>
      </c>
      <c r="U128" s="62" t="n">
        <v>1.006</v>
      </c>
      <c r="V128" s="62" t="n">
        <v>0.75</v>
      </c>
      <c r="W128" s="58" t="n">
        <v>8.40563215224764</v>
      </c>
      <c r="X128" s="58" t="n">
        <v>5.26848738887317</v>
      </c>
      <c r="Y128" s="58" t="n">
        <v>3.13714476337448</v>
      </c>
      <c r="Z128" s="58" t="n">
        <v>40</v>
      </c>
      <c r="AA128" s="58" t="n">
        <v>5</v>
      </c>
      <c r="AB128" s="58" t="n">
        <v>992.25</v>
      </c>
      <c r="AC128" s="58" t="n">
        <v>0.347721609375</v>
      </c>
      <c r="AD128" s="58" t="n">
        <v>40</v>
      </c>
      <c r="AE128" s="58" t="n">
        <v>5</v>
      </c>
      <c r="AF128" s="58" t="n">
        <v>992.25</v>
      </c>
      <c r="AG128" s="58" t="n">
        <v>0.347721609375</v>
      </c>
    </row>
    <row r="129" s="63" customFormat="true" ht="15.75" hidden="false" customHeight="false" outlineLevel="0" collapsed="false">
      <c r="A129" s="12" t="n">
        <v>8</v>
      </c>
      <c r="B129" s="58" t="s">
        <v>145</v>
      </c>
      <c r="C129" s="59" t="n">
        <v>0.00388854459005508</v>
      </c>
      <c r="D129" s="60" t="n">
        <v>5328</v>
      </c>
      <c r="E129" s="59" t="n">
        <v>6.413</v>
      </c>
      <c r="F129" s="59" t="n">
        <v>6.413</v>
      </c>
      <c r="G129" s="59" t="n">
        <v>6.413</v>
      </c>
      <c r="H129" s="60" t="n">
        <v>8424</v>
      </c>
      <c r="I129" s="58" t="n">
        <v>0.25</v>
      </c>
      <c r="J129" s="61" t="n">
        <v>0.0059836396011396</v>
      </c>
      <c r="K129" s="61" t="n">
        <v>0.0100488603988604</v>
      </c>
      <c r="L129" s="61" t="n">
        <v>0.0160325</v>
      </c>
      <c r="M129" s="61" t="n">
        <v>135.05778</v>
      </c>
      <c r="N129" s="61" t="n">
        <v>154.29678</v>
      </c>
      <c r="O129" s="62" t="n">
        <v>74.7845187553909</v>
      </c>
      <c r="P129" s="62" t="n">
        <v>57.7435521847731</v>
      </c>
      <c r="Q129" s="62" t="n">
        <v>961.9</v>
      </c>
      <c r="R129" s="62" t="n">
        <v>15</v>
      </c>
      <c r="S129" s="62" t="n">
        <v>5</v>
      </c>
      <c r="T129" s="62" t="n">
        <v>8.73219373219373</v>
      </c>
      <c r="U129" s="62" t="n">
        <v>1.006</v>
      </c>
      <c r="V129" s="62" t="n">
        <v>0.75</v>
      </c>
      <c r="W129" s="58" t="n">
        <v>8.07570321982983</v>
      </c>
      <c r="X129" s="58" t="n">
        <v>5.06169432581927</v>
      </c>
      <c r="Y129" s="58" t="n">
        <v>3.01400889401056</v>
      </c>
      <c r="Z129" s="58" t="n">
        <v>40</v>
      </c>
      <c r="AA129" s="58" t="n">
        <v>5</v>
      </c>
      <c r="AB129" s="58" t="n">
        <v>992.25</v>
      </c>
      <c r="AC129" s="58" t="n">
        <v>0.334073210625</v>
      </c>
      <c r="AD129" s="58" t="n">
        <v>40</v>
      </c>
      <c r="AE129" s="58" t="n">
        <v>5</v>
      </c>
      <c r="AF129" s="58" t="n">
        <v>992.25</v>
      </c>
      <c r="AG129" s="58" t="n">
        <v>0.334073210625</v>
      </c>
    </row>
    <row r="130" s="63" customFormat="true" ht="15.75" hidden="false" customHeight="false" outlineLevel="0" collapsed="false">
      <c r="A130" s="12" t="n">
        <v>9</v>
      </c>
      <c r="B130" s="58" t="s">
        <v>146</v>
      </c>
      <c r="C130" s="59" t="n">
        <v>0.00160265572802671</v>
      </c>
      <c r="D130" s="60" t="n">
        <v>5328</v>
      </c>
      <c r="E130" s="59" t="n">
        <v>0.9792</v>
      </c>
      <c r="F130" s="59" t="n">
        <v>0.9792</v>
      </c>
      <c r="G130" s="59" t="n">
        <v>0.9792</v>
      </c>
      <c r="H130" s="60" t="n">
        <v>8424</v>
      </c>
      <c r="I130" s="58" t="n">
        <v>0.25</v>
      </c>
      <c r="J130" s="61" t="n">
        <v>0.000913641025641026</v>
      </c>
      <c r="K130" s="61" t="n">
        <v>0.00153435897435897</v>
      </c>
      <c r="L130" s="61" t="n">
        <v>0.002448</v>
      </c>
      <c r="M130" s="61" t="n">
        <v>20.621952</v>
      </c>
      <c r="N130" s="61" t="n">
        <v>23.559552</v>
      </c>
      <c r="O130" s="62" t="n">
        <v>74.7845187553909</v>
      </c>
      <c r="P130" s="62" t="n">
        <v>57.7435521847731</v>
      </c>
      <c r="Q130" s="62" t="n">
        <v>961.9</v>
      </c>
      <c r="R130" s="62" t="n">
        <v>15</v>
      </c>
      <c r="S130" s="62" t="n">
        <v>5</v>
      </c>
      <c r="T130" s="62" t="n">
        <v>8.73219373219373</v>
      </c>
      <c r="U130" s="62" t="n">
        <v>1.006</v>
      </c>
      <c r="V130" s="62" t="n">
        <v>0.75</v>
      </c>
      <c r="W130" s="58" t="n">
        <v>1.2330779031432</v>
      </c>
      <c r="X130" s="58" t="n">
        <v>0.772869341001438</v>
      </c>
      <c r="Y130" s="58" t="n">
        <v>0.460208562141766</v>
      </c>
      <c r="Z130" s="58" t="n">
        <v>40</v>
      </c>
      <c r="AA130" s="58" t="n">
        <v>5</v>
      </c>
      <c r="AB130" s="58" t="n">
        <v>992.25</v>
      </c>
      <c r="AC130" s="58" t="n">
        <v>0.051009588</v>
      </c>
      <c r="AD130" s="58" t="n">
        <v>40</v>
      </c>
      <c r="AE130" s="58" t="n">
        <v>5</v>
      </c>
      <c r="AF130" s="58" t="n">
        <v>992.25</v>
      </c>
      <c r="AG130" s="58" t="n">
        <v>0.051009588</v>
      </c>
    </row>
    <row r="131" s="63" customFormat="true" ht="15.75" hidden="false" customHeight="false" outlineLevel="0" collapsed="false">
      <c r="A131" s="12" t="n">
        <v>10</v>
      </c>
      <c r="B131" s="58" t="s">
        <v>147</v>
      </c>
      <c r="C131" s="59" t="n">
        <v>0.00167728920555736</v>
      </c>
      <c r="D131" s="60" t="n">
        <v>5328</v>
      </c>
      <c r="E131" s="59" t="n">
        <v>1.0248</v>
      </c>
      <c r="F131" s="59" t="n">
        <v>1.0248</v>
      </c>
      <c r="G131" s="59" t="n">
        <v>1.0248</v>
      </c>
      <c r="H131" s="60" t="n">
        <v>8424</v>
      </c>
      <c r="I131" s="58" t="n">
        <v>0.25</v>
      </c>
      <c r="J131" s="61" t="n">
        <v>0.000956188034188034</v>
      </c>
      <c r="K131" s="61" t="n">
        <v>0.00160581196581197</v>
      </c>
      <c r="L131" s="61" t="n">
        <v>0.002562</v>
      </c>
      <c r="M131" s="61" t="n">
        <v>21.582288</v>
      </c>
      <c r="N131" s="61" t="n">
        <v>24.656688</v>
      </c>
      <c r="O131" s="62" t="n">
        <v>74.7845187553909</v>
      </c>
      <c r="P131" s="62" t="n">
        <v>57.7435521847731</v>
      </c>
      <c r="Q131" s="62" t="n">
        <v>961.9</v>
      </c>
      <c r="R131" s="62" t="n">
        <v>15</v>
      </c>
      <c r="S131" s="62" t="n">
        <v>5</v>
      </c>
      <c r="T131" s="62" t="n">
        <v>8.73219373219373</v>
      </c>
      <c r="U131" s="62" t="n">
        <v>1.006</v>
      </c>
      <c r="V131" s="62" t="n">
        <v>0.75</v>
      </c>
      <c r="W131" s="58" t="n">
        <v>1.29050064863272</v>
      </c>
      <c r="X131" s="58" t="n">
        <v>0.808860805410819</v>
      </c>
      <c r="Y131" s="58" t="n">
        <v>0.481639843221897</v>
      </c>
      <c r="Z131" s="58" t="n">
        <v>40</v>
      </c>
      <c r="AA131" s="58" t="n">
        <v>5</v>
      </c>
      <c r="AB131" s="58" t="n">
        <v>992.25</v>
      </c>
      <c r="AC131" s="58" t="n">
        <v>0.0533850345</v>
      </c>
      <c r="AD131" s="58" t="n">
        <v>40</v>
      </c>
      <c r="AE131" s="58" t="n">
        <v>5</v>
      </c>
      <c r="AF131" s="58" t="n">
        <v>992.25</v>
      </c>
      <c r="AG131" s="58" t="n">
        <v>0.0533850345</v>
      </c>
    </row>
    <row r="132" s="63" customFormat="true" ht="15.75" hidden="false" customHeight="false" outlineLevel="0" collapsed="false">
      <c r="A132" s="12" t="n">
        <v>11</v>
      </c>
      <c r="B132" s="58" t="s">
        <v>148</v>
      </c>
      <c r="C132" s="59" t="n">
        <v>0.00299603812916657</v>
      </c>
      <c r="D132" s="60" t="n">
        <v>5328</v>
      </c>
      <c r="E132" s="59" t="n">
        <v>3.536</v>
      </c>
      <c r="F132" s="59" t="n">
        <v>3.536</v>
      </c>
      <c r="G132" s="59" t="n">
        <v>3.536</v>
      </c>
      <c r="H132" s="60" t="n">
        <v>8424</v>
      </c>
      <c r="I132" s="58" t="n">
        <v>0.25</v>
      </c>
      <c r="J132" s="61" t="n">
        <v>0.00329925925925926</v>
      </c>
      <c r="K132" s="61" t="n">
        <v>0.00554074074074074</v>
      </c>
      <c r="L132" s="61" t="n">
        <v>0.00884</v>
      </c>
      <c r="M132" s="61" t="n">
        <v>74.46816</v>
      </c>
      <c r="N132" s="61" t="n">
        <v>85.07616</v>
      </c>
      <c r="O132" s="62" t="n">
        <v>74.7845187553909</v>
      </c>
      <c r="P132" s="62" t="n">
        <v>57.7435521847731</v>
      </c>
      <c r="Q132" s="62" t="n">
        <v>961.9</v>
      </c>
      <c r="R132" s="62" t="n">
        <v>15</v>
      </c>
      <c r="S132" s="62" t="n">
        <v>5</v>
      </c>
      <c r="T132" s="62" t="n">
        <v>8.73219373219373</v>
      </c>
      <c r="U132" s="62" t="n">
        <v>1.006</v>
      </c>
      <c r="V132" s="62" t="n">
        <v>0.75</v>
      </c>
      <c r="W132" s="58" t="n">
        <v>4.45278131690602</v>
      </c>
      <c r="X132" s="58" t="n">
        <v>2.79091706472742</v>
      </c>
      <c r="Y132" s="58" t="n">
        <v>1.6618642521786</v>
      </c>
      <c r="Z132" s="58" t="n">
        <v>40</v>
      </c>
      <c r="AA132" s="58" t="n">
        <v>5</v>
      </c>
      <c r="AB132" s="58" t="n">
        <v>992.25</v>
      </c>
      <c r="AC132" s="58" t="n">
        <v>0.18420129</v>
      </c>
      <c r="AD132" s="58" t="n">
        <v>40</v>
      </c>
      <c r="AE132" s="58" t="n">
        <v>5</v>
      </c>
      <c r="AF132" s="58" t="n">
        <v>992.25</v>
      </c>
      <c r="AG132" s="58" t="n">
        <v>0.18420129</v>
      </c>
    </row>
    <row r="133" s="63" customFormat="true" ht="15.75" hidden="false" customHeight="false" outlineLevel="0" collapsed="false">
      <c r="A133" s="12" t="n">
        <v>12</v>
      </c>
      <c r="B133" s="58" t="s">
        <v>149</v>
      </c>
      <c r="C133" s="59" t="n">
        <v>0.00138278682884611</v>
      </c>
      <c r="D133" s="60" t="n">
        <v>5328</v>
      </c>
      <c r="E133" s="59" t="n">
        <v>1.632</v>
      </c>
      <c r="F133" s="59" t="n">
        <v>1.632</v>
      </c>
      <c r="G133" s="59" t="n">
        <v>1.632</v>
      </c>
      <c r="H133" s="60" t="n">
        <v>8424</v>
      </c>
      <c r="I133" s="58" t="n">
        <v>0.25</v>
      </c>
      <c r="J133" s="61" t="n">
        <v>0.00152273504273504</v>
      </c>
      <c r="K133" s="61" t="n">
        <v>0.00255726495726496</v>
      </c>
      <c r="L133" s="61" t="n">
        <v>0.00408</v>
      </c>
      <c r="M133" s="61" t="n">
        <v>34.36992</v>
      </c>
      <c r="N133" s="61" t="n">
        <v>39.26592</v>
      </c>
      <c r="O133" s="62" t="n">
        <v>74.7845187553909</v>
      </c>
      <c r="P133" s="62" t="n">
        <v>57.7435521847731</v>
      </c>
      <c r="Q133" s="62" t="n">
        <v>961.9</v>
      </c>
      <c r="R133" s="62" t="n">
        <v>15</v>
      </c>
      <c r="S133" s="62" t="n">
        <v>5</v>
      </c>
      <c r="T133" s="62" t="n">
        <v>8.73219373219373</v>
      </c>
      <c r="U133" s="62" t="n">
        <v>1.006</v>
      </c>
      <c r="V133" s="62" t="n">
        <v>0.75</v>
      </c>
      <c r="W133" s="58" t="n">
        <v>2.05512983857201</v>
      </c>
      <c r="X133" s="58" t="n">
        <v>1.28811556833573</v>
      </c>
      <c r="Y133" s="58" t="n">
        <v>0.767014270236276</v>
      </c>
      <c r="Z133" s="58" t="n">
        <v>40</v>
      </c>
      <c r="AA133" s="58" t="n">
        <v>5</v>
      </c>
      <c r="AB133" s="58" t="n">
        <v>992.25</v>
      </c>
      <c r="AC133" s="58" t="n">
        <v>0.08501598</v>
      </c>
      <c r="AD133" s="58" t="n">
        <v>40</v>
      </c>
      <c r="AE133" s="58" t="n">
        <v>5</v>
      </c>
      <c r="AF133" s="58" t="n">
        <v>992.25</v>
      </c>
      <c r="AG133" s="58" t="n">
        <v>0.08501598</v>
      </c>
    </row>
    <row r="134" s="63" customFormat="true" ht="15.75" hidden="false" customHeight="false" outlineLevel="0" collapsed="false">
      <c r="A134" s="12" t="n">
        <v>13</v>
      </c>
      <c r="B134" s="58" t="s">
        <v>150</v>
      </c>
      <c r="C134" s="59" t="n">
        <v>0.000424479888</v>
      </c>
      <c r="D134" s="60" t="n">
        <v>5328</v>
      </c>
      <c r="E134" s="59" t="n">
        <v>0.1092</v>
      </c>
      <c r="F134" s="59" t="n">
        <v>0.1092</v>
      </c>
      <c r="G134" s="59" t="n">
        <v>0.1092</v>
      </c>
      <c r="H134" s="60" t="n">
        <v>8424</v>
      </c>
      <c r="I134" s="58" t="n">
        <v>0.25</v>
      </c>
      <c r="J134" s="61" t="n">
        <v>0.000101888888888889</v>
      </c>
      <c r="K134" s="61" t="n">
        <v>0.000171111111111111</v>
      </c>
      <c r="L134" s="61" t="n">
        <v>0.000273</v>
      </c>
      <c r="M134" s="61" t="n">
        <v>2.299752</v>
      </c>
      <c r="N134" s="61" t="n">
        <v>2.627352</v>
      </c>
      <c r="O134" s="62" t="n">
        <v>74.7845187553909</v>
      </c>
      <c r="P134" s="62" t="n">
        <v>57.7435521847731</v>
      </c>
      <c r="Q134" s="62" t="n">
        <v>961.9</v>
      </c>
      <c r="R134" s="62" t="n">
        <v>15</v>
      </c>
      <c r="S134" s="62" t="n">
        <v>5</v>
      </c>
      <c r="T134" s="62" t="n">
        <v>8.73219373219373</v>
      </c>
      <c r="U134" s="62" t="n">
        <v>1.006</v>
      </c>
      <c r="V134" s="62" t="n">
        <v>0.75</v>
      </c>
      <c r="W134" s="58" t="n">
        <v>0.137512364198568</v>
      </c>
      <c r="X134" s="58" t="n">
        <v>0.0861900858224643</v>
      </c>
      <c r="Y134" s="58" t="n">
        <v>0.0513222783761038</v>
      </c>
      <c r="Z134" s="58" t="n">
        <v>40</v>
      </c>
      <c r="AA134" s="58" t="n">
        <v>5</v>
      </c>
      <c r="AB134" s="58" t="n">
        <v>992.25</v>
      </c>
      <c r="AC134" s="58" t="n">
        <v>0.00568856925</v>
      </c>
      <c r="AD134" s="58" t="n">
        <v>40</v>
      </c>
      <c r="AE134" s="58" t="n">
        <v>5</v>
      </c>
      <c r="AF134" s="58" t="n">
        <v>992.25</v>
      </c>
      <c r="AG134" s="58" t="n">
        <v>0.00568856925</v>
      </c>
    </row>
    <row r="135" s="63" customFormat="true" ht="15.75" hidden="false" customHeight="false" outlineLevel="0" collapsed="false">
      <c r="A135" s="12" t="n">
        <v>14</v>
      </c>
      <c r="B135" s="58" t="s">
        <v>151</v>
      </c>
      <c r="C135" s="59" t="n">
        <v>0.00337814687770335</v>
      </c>
      <c r="D135" s="60" t="n">
        <v>5328</v>
      </c>
      <c r="E135" s="59" t="n">
        <v>2.064</v>
      </c>
      <c r="F135" s="59" t="n">
        <v>2.064</v>
      </c>
      <c r="G135" s="59" t="n">
        <v>2.064</v>
      </c>
      <c r="H135" s="60" t="n">
        <v>8424</v>
      </c>
      <c r="I135" s="58" t="n">
        <v>0.25</v>
      </c>
      <c r="J135" s="61" t="n">
        <v>0.00192581196581197</v>
      </c>
      <c r="K135" s="61" t="n">
        <v>0.00323418803418803</v>
      </c>
      <c r="L135" s="61" t="n">
        <v>0.00516</v>
      </c>
      <c r="M135" s="61" t="n">
        <v>43.46784</v>
      </c>
      <c r="N135" s="61" t="n">
        <v>49.65984</v>
      </c>
      <c r="O135" s="62" t="n">
        <v>74.7845187553909</v>
      </c>
      <c r="P135" s="62" t="n">
        <v>57.7435521847731</v>
      </c>
      <c r="Q135" s="62" t="n">
        <v>961.9</v>
      </c>
      <c r="R135" s="62" t="n">
        <v>15</v>
      </c>
      <c r="S135" s="62" t="n">
        <v>5</v>
      </c>
      <c r="T135" s="62" t="n">
        <v>8.73219373219373</v>
      </c>
      <c r="U135" s="62" t="n">
        <v>1.006</v>
      </c>
      <c r="V135" s="62" t="n">
        <v>0.75</v>
      </c>
      <c r="W135" s="58" t="n">
        <v>2.59913479584107</v>
      </c>
      <c r="X135" s="58" t="n">
        <v>1.6290873364246</v>
      </c>
      <c r="Y135" s="58" t="n">
        <v>0.970047459416467</v>
      </c>
      <c r="Z135" s="58" t="n">
        <v>40</v>
      </c>
      <c r="AA135" s="58" t="n">
        <v>5</v>
      </c>
      <c r="AB135" s="58" t="n">
        <v>992.25</v>
      </c>
      <c r="AC135" s="58" t="n">
        <v>0.10752021</v>
      </c>
      <c r="AD135" s="58" t="n">
        <v>40</v>
      </c>
      <c r="AE135" s="58" t="n">
        <v>5</v>
      </c>
      <c r="AF135" s="58" t="n">
        <v>992.25</v>
      </c>
      <c r="AG135" s="58" t="n">
        <v>0.10752021</v>
      </c>
    </row>
    <row r="136" s="63" customFormat="true" ht="15.75" hidden="false" customHeight="false" outlineLevel="0" collapsed="false">
      <c r="A136" s="12" t="n">
        <v>15</v>
      </c>
      <c r="B136" s="58" t="s">
        <v>152</v>
      </c>
      <c r="C136" s="59" t="n">
        <v>0.000264638841671303</v>
      </c>
      <c r="D136" s="60" t="n">
        <v>5328</v>
      </c>
      <c r="E136" s="59" t="n">
        <v>0.0901</v>
      </c>
      <c r="F136" s="59" t="n">
        <v>0.0901</v>
      </c>
      <c r="G136" s="59" t="n">
        <v>0.0901</v>
      </c>
      <c r="H136" s="60" t="n">
        <v>8424</v>
      </c>
      <c r="I136" s="58" t="n">
        <v>0.25</v>
      </c>
      <c r="J136" s="61" t="n">
        <v>8.40676638176638E-005</v>
      </c>
      <c r="K136" s="61" t="n">
        <v>0.000141182336182336</v>
      </c>
      <c r="L136" s="61" t="n">
        <v>0.00022525</v>
      </c>
      <c r="M136" s="61" t="n">
        <v>1.897506</v>
      </c>
      <c r="N136" s="61" t="n">
        <v>2.167806</v>
      </c>
      <c r="O136" s="62" t="n">
        <v>74.7845187553909</v>
      </c>
      <c r="P136" s="62" t="n">
        <v>57.7435521847731</v>
      </c>
      <c r="Q136" s="62" t="n">
        <v>961.9</v>
      </c>
      <c r="R136" s="62" t="n">
        <v>15</v>
      </c>
      <c r="S136" s="62" t="n">
        <v>5</v>
      </c>
      <c r="T136" s="62" t="n">
        <v>8.73219373219373</v>
      </c>
      <c r="U136" s="62" t="n">
        <v>1.006</v>
      </c>
      <c r="V136" s="62" t="n">
        <v>0.75</v>
      </c>
      <c r="W136" s="58" t="n">
        <v>0.113460293171163</v>
      </c>
      <c r="X136" s="58" t="n">
        <v>0.0711147136685352</v>
      </c>
      <c r="Y136" s="58" t="n">
        <v>0.0423455795026278</v>
      </c>
      <c r="Z136" s="58" t="n">
        <v>40</v>
      </c>
      <c r="AA136" s="58" t="n">
        <v>5</v>
      </c>
      <c r="AB136" s="58" t="n">
        <v>992.25</v>
      </c>
      <c r="AC136" s="58" t="n">
        <v>0.0046935905625</v>
      </c>
      <c r="AD136" s="58" t="n">
        <v>40</v>
      </c>
      <c r="AE136" s="58" t="n">
        <v>5</v>
      </c>
      <c r="AF136" s="58" t="n">
        <v>992.25</v>
      </c>
      <c r="AG136" s="58" t="n">
        <v>0.0046935905625</v>
      </c>
    </row>
    <row r="137" s="63" customFormat="true" ht="15.75" hidden="false" customHeight="false" outlineLevel="0" collapsed="false">
      <c r="A137" s="12" t="n">
        <v>16</v>
      </c>
      <c r="B137" s="58" t="s">
        <v>153</v>
      </c>
      <c r="C137" s="59" t="n">
        <v>0.001273439664</v>
      </c>
      <c r="D137" s="60" t="n">
        <v>5328</v>
      </c>
      <c r="E137" s="59" t="n">
        <v>0.3276</v>
      </c>
      <c r="F137" s="59" t="n">
        <v>0.3276</v>
      </c>
      <c r="G137" s="59" t="n">
        <v>0.3276</v>
      </c>
      <c r="H137" s="60" t="n">
        <v>8424</v>
      </c>
      <c r="I137" s="58" t="n">
        <v>0.25</v>
      </c>
      <c r="J137" s="61" t="n">
        <v>0.000305666666666667</v>
      </c>
      <c r="K137" s="61" t="n">
        <v>0.000513333333333333</v>
      </c>
      <c r="L137" s="61" t="n">
        <v>0.000819</v>
      </c>
      <c r="M137" s="61" t="n">
        <v>6.899256</v>
      </c>
      <c r="N137" s="61" t="n">
        <v>7.882056</v>
      </c>
      <c r="O137" s="62" t="n">
        <v>74.7845187553909</v>
      </c>
      <c r="P137" s="62" t="n">
        <v>57.7435521847731</v>
      </c>
      <c r="Q137" s="62" t="n">
        <v>961.9</v>
      </c>
      <c r="R137" s="62" t="n">
        <v>15</v>
      </c>
      <c r="S137" s="62" t="n">
        <v>5</v>
      </c>
      <c r="T137" s="62" t="n">
        <v>8.73219373219373</v>
      </c>
      <c r="U137" s="62" t="n">
        <v>1.006</v>
      </c>
      <c r="V137" s="62" t="n">
        <v>0.75</v>
      </c>
      <c r="W137" s="58" t="n">
        <v>0.412537092595704</v>
      </c>
      <c r="X137" s="58" t="n">
        <v>0.258570257467393</v>
      </c>
      <c r="Y137" s="58" t="n">
        <v>0.153966835128311</v>
      </c>
      <c r="Z137" s="58" t="n">
        <v>40</v>
      </c>
      <c r="AA137" s="58" t="n">
        <v>5</v>
      </c>
      <c r="AB137" s="58" t="n">
        <v>992.25</v>
      </c>
      <c r="AC137" s="58" t="n">
        <v>0.01706570775</v>
      </c>
      <c r="AD137" s="58" t="n">
        <v>40</v>
      </c>
      <c r="AE137" s="58" t="n">
        <v>5</v>
      </c>
      <c r="AF137" s="58" t="n">
        <v>992.25</v>
      </c>
      <c r="AG137" s="58" t="n">
        <v>0.01706570775</v>
      </c>
    </row>
    <row r="138" s="63" customFormat="true" ht="15.75" hidden="false" customHeight="false" outlineLevel="0" collapsed="false">
      <c r="A138" s="12" t="n">
        <v>17</v>
      </c>
      <c r="B138" s="58" t="s">
        <v>52</v>
      </c>
      <c r="C138" s="59" t="n">
        <v>0.0022232798004985</v>
      </c>
      <c r="D138" s="60" t="n">
        <v>5328</v>
      </c>
      <c r="E138" s="59" t="n">
        <v>2.016</v>
      </c>
      <c r="F138" s="59" t="n">
        <v>2.016</v>
      </c>
      <c r="G138" s="59" t="n">
        <v>2.016</v>
      </c>
      <c r="H138" s="60" t="n">
        <v>8424</v>
      </c>
      <c r="I138" s="58" t="n">
        <v>0.25</v>
      </c>
      <c r="J138" s="61" t="n">
        <v>0.00188102564102564</v>
      </c>
      <c r="K138" s="61" t="n">
        <v>0.00315897435897436</v>
      </c>
      <c r="L138" s="61" t="n">
        <v>0.00504</v>
      </c>
      <c r="M138" s="61" t="n">
        <v>42.45696</v>
      </c>
      <c r="N138" s="61" t="n">
        <v>48.50496</v>
      </c>
      <c r="O138" s="62" t="n">
        <v>74.7845187553909</v>
      </c>
      <c r="P138" s="62" t="n">
        <v>57.7435521847731</v>
      </c>
      <c r="Q138" s="62" t="n">
        <v>961.9</v>
      </c>
      <c r="R138" s="62" t="n">
        <v>15</v>
      </c>
      <c r="S138" s="62" t="n">
        <v>5</v>
      </c>
      <c r="T138" s="62" t="n">
        <v>8.73219373219373</v>
      </c>
      <c r="U138" s="62" t="n">
        <v>1.006</v>
      </c>
      <c r="V138" s="62" t="n">
        <v>0.75</v>
      </c>
      <c r="W138" s="58" t="n">
        <v>2.53868980058895</v>
      </c>
      <c r="X138" s="58" t="n">
        <v>1.59120158441473</v>
      </c>
      <c r="Y138" s="58" t="n">
        <v>0.947488216174224</v>
      </c>
      <c r="Z138" s="58" t="n">
        <v>40</v>
      </c>
      <c r="AA138" s="58" t="n">
        <v>5</v>
      </c>
      <c r="AB138" s="58" t="n">
        <v>992.25</v>
      </c>
      <c r="AC138" s="58" t="n">
        <v>0.10501974</v>
      </c>
      <c r="AD138" s="58" t="n">
        <v>40</v>
      </c>
      <c r="AE138" s="58" t="n">
        <v>5</v>
      </c>
      <c r="AF138" s="58" t="n">
        <v>992.25</v>
      </c>
      <c r="AG138" s="58" t="n">
        <v>0.10501974</v>
      </c>
    </row>
    <row r="139" s="63" customFormat="true" ht="15.75" hidden="false" customHeight="false" outlineLevel="0" collapsed="false">
      <c r="A139" s="12" t="n">
        <v>18</v>
      </c>
      <c r="B139" s="58" t="s">
        <v>53</v>
      </c>
      <c r="C139" s="59" t="n">
        <v>0.000938951478446645</v>
      </c>
      <c r="D139" s="60" t="n">
        <v>5328</v>
      </c>
      <c r="E139" s="59" t="n">
        <v>0.448</v>
      </c>
      <c r="F139" s="59" t="n">
        <v>0.448</v>
      </c>
      <c r="G139" s="59" t="n">
        <v>0.448</v>
      </c>
      <c r="H139" s="60" t="n">
        <v>8424</v>
      </c>
      <c r="I139" s="58" t="n">
        <v>0.25</v>
      </c>
      <c r="J139" s="61" t="n">
        <v>0.000418005698005698</v>
      </c>
      <c r="K139" s="61" t="n">
        <v>0.000701994301994302</v>
      </c>
      <c r="L139" s="61" t="n">
        <v>0.00112</v>
      </c>
      <c r="M139" s="61" t="n">
        <v>9.43488</v>
      </c>
      <c r="N139" s="61" t="n">
        <v>10.77888</v>
      </c>
      <c r="O139" s="62" t="n">
        <v>74.7845187553909</v>
      </c>
      <c r="P139" s="62" t="n">
        <v>57.7435521847731</v>
      </c>
      <c r="Q139" s="62" t="n">
        <v>961.9</v>
      </c>
      <c r="R139" s="62" t="n">
        <v>15</v>
      </c>
      <c r="S139" s="62" t="n">
        <v>5</v>
      </c>
      <c r="T139" s="62" t="n">
        <v>8.73219373219373</v>
      </c>
      <c r="U139" s="62" t="n">
        <v>1.006</v>
      </c>
      <c r="V139" s="62" t="n">
        <v>0.75</v>
      </c>
      <c r="W139" s="58" t="n">
        <v>0.564153289019767</v>
      </c>
      <c r="X139" s="58" t="n">
        <v>0.353600352092161</v>
      </c>
      <c r="Y139" s="58" t="n">
        <v>0.210552936927605</v>
      </c>
      <c r="Z139" s="58" t="n">
        <v>40</v>
      </c>
      <c r="AA139" s="58" t="n">
        <v>5</v>
      </c>
      <c r="AB139" s="58" t="n">
        <v>992.25</v>
      </c>
      <c r="AC139" s="58" t="n">
        <v>0.02333772</v>
      </c>
      <c r="AD139" s="58" t="n">
        <v>40</v>
      </c>
      <c r="AE139" s="58" t="n">
        <v>5</v>
      </c>
      <c r="AF139" s="58" t="n">
        <v>992.25</v>
      </c>
      <c r="AG139" s="58" t="n">
        <v>0.02333772</v>
      </c>
    </row>
    <row r="140" s="63" customFormat="true" ht="15.75" hidden="false" customHeight="false" outlineLevel="0" collapsed="false">
      <c r="A140" s="12" t="n">
        <v>19</v>
      </c>
      <c r="B140" s="58" t="s">
        <v>154</v>
      </c>
      <c r="C140" s="59" t="n">
        <v>0.000575978655402248</v>
      </c>
      <c r="D140" s="60" t="n">
        <v>5328</v>
      </c>
      <c r="E140" s="59" t="n">
        <v>0.1961</v>
      </c>
      <c r="F140" s="59" t="n">
        <v>0.1961</v>
      </c>
      <c r="G140" s="59" t="n">
        <v>0.1961</v>
      </c>
      <c r="H140" s="60" t="n">
        <v>8424</v>
      </c>
      <c r="I140" s="58" t="n">
        <v>0.25</v>
      </c>
      <c r="J140" s="61" t="n">
        <v>0.000182970797720798</v>
      </c>
      <c r="K140" s="61" t="n">
        <v>0.000307279202279202</v>
      </c>
      <c r="L140" s="61" t="n">
        <v>0.00049025</v>
      </c>
      <c r="M140" s="61" t="n">
        <v>4.129866</v>
      </c>
      <c r="N140" s="61" t="n">
        <v>4.718166</v>
      </c>
      <c r="O140" s="62" t="n">
        <v>74.7845187553909</v>
      </c>
      <c r="P140" s="62" t="n">
        <v>57.7435521847731</v>
      </c>
      <c r="Q140" s="62" t="n">
        <v>961.9</v>
      </c>
      <c r="R140" s="62" t="n">
        <v>15</v>
      </c>
      <c r="S140" s="62" t="n">
        <v>5</v>
      </c>
      <c r="T140" s="62" t="n">
        <v>8.73219373219373</v>
      </c>
      <c r="U140" s="62" t="n">
        <v>1.006</v>
      </c>
      <c r="V140" s="62" t="n">
        <v>0.75</v>
      </c>
      <c r="W140" s="58" t="n">
        <v>0.24694299101959</v>
      </c>
      <c r="X140" s="58" t="n">
        <v>0.154779082690341</v>
      </c>
      <c r="Y140" s="58" t="n">
        <v>0.0921639083292486</v>
      </c>
      <c r="Z140" s="58" t="n">
        <v>40</v>
      </c>
      <c r="AA140" s="58" t="n">
        <v>5</v>
      </c>
      <c r="AB140" s="58" t="n">
        <v>992.25</v>
      </c>
      <c r="AC140" s="58" t="n">
        <v>0.0102154618125</v>
      </c>
      <c r="AD140" s="58" t="n">
        <v>40</v>
      </c>
      <c r="AE140" s="58" t="n">
        <v>5</v>
      </c>
      <c r="AF140" s="58" t="n">
        <v>992.25</v>
      </c>
      <c r="AG140" s="58" t="n">
        <v>0.0102154618125</v>
      </c>
    </row>
    <row r="141" s="63" customFormat="true" ht="15.75" hidden="false" customHeight="false" outlineLevel="0" collapsed="false">
      <c r="A141" s="12" t="n">
        <v>20</v>
      </c>
      <c r="B141" s="58" t="s">
        <v>155</v>
      </c>
      <c r="C141" s="59" t="n">
        <v>0.000856184487760098</v>
      </c>
      <c r="D141" s="60" t="n">
        <v>5328</v>
      </c>
      <c r="E141" s="59" t="n">
        <v>0.2915</v>
      </c>
      <c r="F141" s="59" t="n">
        <v>0.2915</v>
      </c>
      <c r="G141" s="59" t="n">
        <v>0.2915</v>
      </c>
      <c r="H141" s="60" t="n">
        <v>8424</v>
      </c>
      <c r="I141" s="58" t="n">
        <v>0.25</v>
      </c>
      <c r="J141" s="61" t="n">
        <v>0.000271983618233618</v>
      </c>
      <c r="K141" s="61" t="n">
        <v>0.000456766381766382</v>
      </c>
      <c r="L141" s="61" t="n">
        <v>0.00072875</v>
      </c>
      <c r="M141" s="61" t="n">
        <v>6.13899</v>
      </c>
      <c r="N141" s="61" t="n">
        <v>7.01349</v>
      </c>
      <c r="O141" s="62" t="n">
        <v>74.7845187553909</v>
      </c>
      <c r="P141" s="62" t="n">
        <v>57.7435521847731</v>
      </c>
      <c r="Q141" s="62" t="n">
        <v>961.9</v>
      </c>
      <c r="R141" s="62" t="n">
        <v>15</v>
      </c>
      <c r="S141" s="62" t="n">
        <v>5</v>
      </c>
      <c r="T141" s="62" t="n">
        <v>8.73219373219373</v>
      </c>
      <c r="U141" s="62" t="n">
        <v>1.006</v>
      </c>
      <c r="V141" s="62" t="n">
        <v>0.75</v>
      </c>
      <c r="W141" s="58" t="n">
        <v>0.367077419083174</v>
      </c>
      <c r="X141" s="58" t="n">
        <v>0.230077014809967</v>
      </c>
      <c r="Y141" s="58" t="n">
        <v>0.137000404273207</v>
      </c>
      <c r="Z141" s="58" t="n">
        <v>40</v>
      </c>
      <c r="AA141" s="58" t="n">
        <v>5</v>
      </c>
      <c r="AB141" s="58" t="n">
        <v>992.25</v>
      </c>
      <c r="AC141" s="58" t="n">
        <v>0.0151851459375</v>
      </c>
      <c r="AD141" s="58" t="n">
        <v>40</v>
      </c>
      <c r="AE141" s="58" t="n">
        <v>5</v>
      </c>
      <c r="AF141" s="58" t="n">
        <v>992.25</v>
      </c>
      <c r="AG141" s="58" t="n">
        <v>0.0151851459375</v>
      </c>
    </row>
    <row r="142" s="63" customFormat="true" ht="15.75" hidden="false" customHeight="false" outlineLevel="0" collapsed="false">
      <c r="A142" s="12" t="n">
        <v>21</v>
      </c>
      <c r="B142" s="58" t="s">
        <v>156</v>
      </c>
      <c r="C142" s="59" t="n">
        <v>0.00288713715710693</v>
      </c>
      <c r="D142" s="60" t="n">
        <v>5328</v>
      </c>
      <c r="E142" s="59" t="n">
        <v>1.764</v>
      </c>
      <c r="F142" s="59" t="n">
        <v>1.764</v>
      </c>
      <c r="G142" s="59" t="n">
        <v>1.764</v>
      </c>
      <c r="H142" s="60" t="n">
        <v>8424</v>
      </c>
      <c r="I142" s="58" t="n">
        <v>0.25</v>
      </c>
      <c r="J142" s="61" t="n">
        <v>0.00164589743589744</v>
      </c>
      <c r="K142" s="61" t="n">
        <v>0.00276410256410256</v>
      </c>
      <c r="L142" s="61" t="n">
        <v>0.00441</v>
      </c>
      <c r="M142" s="61" t="n">
        <v>37.14984</v>
      </c>
      <c r="N142" s="61" t="n">
        <v>42.44184</v>
      </c>
      <c r="O142" s="62" t="n">
        <v>74.7845187553909</v>
      </c>
      <c r="P142" s="62" t="n">
        <v>57.7435521847731</v>
      </c>
      <c r="Q142" s="62" t="n">
        <v>961.9</v>
      </c>
      <c r="R142" s="62" t="n">
        <v>15</v>
      </c>
      <c r="S142" s="62" t="n">
        <v>5</v>
      </c>
      <c r="T142" s="62" t="n">
        <v>8.73219373219373</v>
      </c>
      <c r="U142" s="62" t="n">
        <v>1.006</v>
      </c>
      <c r="V142" s="62" t="n">
        <v>0.75</v>
      </c>
      <c r="W142" s="58" t="n">
        <v>2.22135357551533</v>
      </c>
      <c r="X142" s="58" t="n">
        <v>1.39230138636289</v>
      </c>
      <c r="Y142" s="58" t="n">
        <v>0.829052189152445</v>
      </c>
      <c r="Z142" s="58" t="n">
        <v>40</v>
      </c>
      <c r="AA142" s="58" t="n">
        <v>5</v>
      </c>
      <c r="AB142" s="58" t="n">
        <v>992.25</v>
      </c>
      <c r="AC142" s="58" t="n">
        <v>0.0918922725</v>
      </c>
      <c r="AD142" s="58" t="n">
        <v>40</v>
      </c>
      <c r="AE142" s="58" t="n">
        <v>5</v>
      </c>
      <c r="AF142" s="58" t="n">
        <v>992.25</v>
      </c>
      <c r="AG142" s="58" t="n">
        <v>0.0918922725</v>
      </c>
    </row>
    <row r="143" s="63" customFormat="true" ht="15.75" hidden="false" customHeight="false" outlineLevel="0" collapsed="false">
      <c r="A143" s="12" t="n">
        <v>22</v>
      </c>
      <c r="B143" s="58" t="s">
        <v>157</v>
      </c>
      <c r="C143" s="59" t="n">
        <v>0.000424479888</v>
      </c>
      <c r="D143" s="60" t="n">
        <v>5328</v>
      </c>
      <c r="E143" s="59" t="n">
        <v>0.1092</v>
      </c>
      <c r="F143" s="59" t="n">
        <v>0.1092</v>
      </c>
      <c r="G143" s="59" t="n">
        <v>0.1092</v>
      </c>
      <c r="H143" s="60" t="n">
        <v>8424</v>
      </c>
      <c r="I143" s="58" t="n">
        <v>0.25</v>
      </c>
      <c r="J143" s="61" t="n">
        <v>0.000101888888888889</v>
      </c>
      <c r="K143" s="61" t="n">
        <v>0.000171111111111111</v>
      </c>
      <c r="L143" s="61" t="n">
        <v>0.000273</v>
      </c>
      <c r="M143" s="61" t="n">
        <v>2.299752</v>
      </c>
      <c r="N143" s="61" t="n">
        <v>2.627352</v>
      </c>
      <c r="O143" s="62" t="n">
        <v>74.7845187553909</v>
      </c>
      <c r="P143" s="62" t="n">
        <v>57.7435521847731</v>
      </c>
      <c r="Q143" s="62" t="n">
        <v>961.9</v>
      </c>
      <c r="R143" s="62" t="n">
        <v>15</v>
      </c>
      <c r="S143" s="62" t="n">
        <v>5</v>
      </c>
      <c r="T143" s="62" t="n">
        <v>8.73219373219373</v>
      </c>
      <c r="U143" s="62" t="n">
        <v>1.006</v>
      </c>
      <c r="V143" s="62" t="n">
        <v>0.75</v>
      </c>
      <c r="W143" s="58" t="n">
        <v>0.137512364198568</v>
      </c>
      <c r="X143" s="58" t="n">
        <v>0.0861900858224643</v>
      </c>
      <c r="Y143" s="58" t="n">
        <v>0.0513222783761038</v>
      </c>
      <c r="Z143" s="58" t="n">
        <v>40</v>
      </c>
      <c r="AA143" s="58" t="n">
        <v>5</v>
      </c>
      <c r="AB143" s="58" t="n">
        <v>992.25</v>
      </c>
      <c r="AC143" s="58" t="n">
        <v>0.00568856925</v>
      </c>
      <c r="AD143" s="58" t="n">
        <v>40</v>
      </c>
      <c r="AE143" s="58" t="n">
        <v>5</v>
      </c>
      <c r="AF143" s="58" t="n">
        <v>992.25</v>
      </c>
      <c r="AG143" s="58" t="n">
        <v>0.00568856925</v>
      </c>
    </row>
    <row r="144" s="63" customFormat="true" ht="15.75" hidden="false" customHeight="false" outlineLevel="0" collapsed="false">
      <c r="A144" s="12" t="n">
        <v>23</v>
      </c>
      <c r="B144" s="58" t="s">
        <v>158</v>
      </c>
      <c r="C144" s="59" t="n">
        <v>0.00369239309888506</v>
      </c>
      <c r="D144" s="60" t="n">
        <v>5328</v>
      </c>
      <c r="E144" s="59" t="n">
        <v>2.256</v>
      </c>
      <c r="F144" s="59" t="n">
        <v>2.256</v>
      </c>
      <c r="G144" s="59" t="n">
        <v>2.256</v>
      </c>
      <c r="H144" s="60" t="n">
        <v>8424</v>
      </c>
      <c r="I144" s="58" t="n">
        <v>0.25</v>
      </c>
      <c r="J144" s="61" t="n">
        <v>0.00210495726495727</v>
      </c>
      <c r="K144" s="61" t="n">
        <v>0.00353504273504274</v>
      </c>
      <c r="L144" s="61" t="n">
        <v>0.00564</v>
      </c>
      <c r="M144" s="61" t="n">
        <v>47.51136</v>
      </c>
      <c r="N144" s="61" t="n">
        <v>54.27936</v>
      </c>
      <c r="O144" s="62" t="n">
        <v>74.7845187553909</v>
      </c>
      <c r="P144" s="62" t="n">
        <v>57.7435521847731</v>
      </c>
      <c r="Q144" s="62" t="n">
        <v>961.9</v>
      </c>
      <c r="R144" s="62" t="n">
        <v>15</v>
      </c>
      <c r="S144" s="62" t="n">
        <v>5</v>
      </c>
      <c r="T144" s="62" t="n">
        <v>8.73219373219373</v>
      </c>
      <c r="U144" s="62" t="n">
        <v>1.006</v>
      </c>
      <c r="V144" s="62" t="n">
        <v>0.75</v>
      </c>
      <c r="W144" s="58" t="n">
        <v>2.84091477684954</v>
      </c>
      <c r="X144" s="58" t="n">
        <v>1.7806303444641</v>
      </c>
      <c r="Y144" s="58" t="n">
        <v>1.06028443238544</v>
      </c>
      <c r="Z144" s="58" t="n">
        <v>40</v>
      </c>
      <c r="AA144" s="58" t="n">
        <v>5</v>
      </c>
      <c r="AB144" s="58" t="n">
        <v>992.25</v>
      </c>
      <c r="AC144" s="58" t="n">
        <v>0.11752209</v>
      </c>
      <c r="AD144" s="58" t="n">
        <v>40</v>
      </c>
      <c r="AE144" s="58" t="n">
        <v>5</v>
      </c>
      <c r="AF144" s="58" t="n">
        <v>992.25</v>
      </c>
      <c r="AG144" s="58" t="n">
        <v>0.11752209</v>
      </c>
    </row>
    <row r="145" s="63" customFormat="true" ht="15.75" hidden="false" customHeight="false" outlineLevel="0" collapsed="false">
      <c r="A145" s="12" t="n">
        <v>24</v>
      </c>
      <c r="B145" s="58" t="s">
        <v>159</v>
      </c>
      <c r="C145" s="59" t="n">
        <v>0.000373607776477134</v>
      </c>
      <c r="D145" s="60" t="n">
        <v>5328</v>
      </c>
      <c r="E145" s="59" t="n">
        <v>0.1272</v>
      </c>
      <c r="F145" s="59" t="n">
        <v>0.1272</v>
      </c>
      <c r="G145" s="59" t="n">
        <v>0.1272</v>
      </c>
      <c r="H145" s="60" t="n">
        <v>8424</v>
      </c>
      <c r="I145" s="58" t="n">
        <v>0.25</v>
      </c>
      <c r="J145" s="61" t="n">
        <v>0.000118683760683761</v>
      </c>
      <c r="K145" s="61" t="n">
        <v>0.000199316239316239</v>
      </c>
      <c r="L145" s="61" t="n">
        <v>0.000318</v>
      </c>
      <c r="M145" s="61" t="n">
        <v>2.678832</v>
      </c>
      <c r="N145" s="61" t="n">
        <v>3.060432</v>
      </c>
      <c r="O145" s="62" t="n">
        <v>74.7845187553909</v>
      </c>
      <c r="P145" s="62" t="n">
        <v>57.7435521847731</v>
      </c>
      <c r="Q145" s="62" t="n">
        <v>961.9</v>
      </c>
      <c r="R145" s="62" t="n">
        <v>15</v>
      </c>
      <c r="S145" s="62" t="n">
        <v>5</v>
      </c>
      <c r="T145" s="62" t="n">
        <v>8.73219373219373</v>
      </c>
      <c r="U145" s="62" t="n">
        <v>1.006</v>
      </c>
      <c r="V145" s="62" t="n">
        <v>0.75</v>
      </c>
      <c r="W145" s="58" t="n">
        <v>0.160179237418112</v>
      </c>
      <c r="X145" s="58" t="n">
        <v>0.100397242826167</v>
      </c>
      <c r="Y145" s="58" t="n">
        <v>0.059781994591945</v>
      </c>
      <c r="Z145" s="58" t="n">
        <v>40</v>
      </c>
      <c r="AA145" s="58" t="n">
        <v>5</v>
      </c>
      <c r="AB145" s="58" t="n">
        <v>992.25</v>
      </c>
      <c r="AC145" s="58" t="n">
        <v>0.0066262455</v>
      </c>
      <c r="AD145" s="58" t="n">
        <v>40</v>
      </c>
      <c r="AE145" s="58" t="n">
        <v>5</v>
      </c>
      <c r="AF145" s="58" t="n">
        <v>992.25</v>
      </c>
      <c r="AG145" s="58" t="n">
        <v>0.0066262455</v>
      </c>
    </row>
    <row r="146" s="63" customFormat="true" ht="15.75" hidden="false" customHeight="false" outlineLevel="0" collapsed="false">
      <c r="A146" s="12" t="n">
        <v>25</v>
      </c>
      <c r="B146" s="58" t="s">
        <v>160</v>
      </c>
      <c r="C146" s="59" t="n">
        <v>0.001622119572</v>
      </c>
      <c r="D146" s="60" t="n">
        <v>5328</v>
      </c>
      <c r="E146" s="59" t="n">
        <v>0.4173</v>
      </c>
      <c r="F146" s="59" t="n">
        <v>0.4173</v>
      </c>
      <c r="G146" s="59" t="n">
        <v>0.4173</v>
      </c>
      <c r="H146" s="60" t="n">
        <v>8424</v>
      </c>
      <c r="I146" s="58" t="n">
        <v>0.25</v>
      </c>
      <c r="J146" s="61" t="n">
        <v>0.000389361111111111</v>
      </c>
      <c r="K146" s="61" t="n">
        <v>0.000653888888888889</v>
      </c>
      <c r="L146" s="61" t="n">
        <v>0.00104325</v>
      </c>
      <c r="M146" s="61" t="n">
        <v>8.788338</v>
      </c>
      <c r="N146" s="61" t="n">
        <v>10.040238</v>
      </c>
      <c r="O146" s="62" t="n">
        <v>74.7845187553909</v>
      </c>
      <c r="P146" s="62" t="n">
        <v>57.7435521847731</v>
      </c>
      <c r="Q146" s="62" t="n">
        <v>961.9</v>
      </c>
      <c r="R146" s="62" t="n">
        <v>15</v>
      </c>
      <c r="S146" s="62" t="n">
        <v>5</v>
      </c>
      <c r="T146" s="62" t="n">
        <v>8.73219373219373</v>
      </c>
      <c r="U146" s="62" t="n">
        <v>1.006</v>
      </c>
      <c r="V146" s="62" t="n">
        <v>0.75</v>
      </c>
      <c r="W146" s="58" t="n">
        <v>0.525493677473099</v>
      </c>
      <c r="X146" s="58" t="n">
        <v>0.329369256535846</v>
      </c>
      <c r="Y146" s="58" t="n">
        <v>0.196124420937254</v>
      </c>
      <c r="Z146" s="58" t="n">
        <v>40</v>
      </c>
      <c r="AA146" s="58" t="n">
        <v>5</v>
      </c>
      <c r="AB146" s="58" t="n">
        <v>992.25</v>
      </c>
      <c r="AC146" s="58" t="n">
        <v>0.0217384610625</v>
      </c>
      <c r="AD146" s="58" t="n">
        <v>40</v>
      </c>
      <c r="AE146" s="58" t="n">
        <v>5</v>
      </c>
      <c r="AF146" s="58" t="n">
        <v>992.25</v>
      </c>
      <c r="AG146" s="58" t="n">
        <v>0.0217384610625</v>
      </c>
    </row>
    <row r="147" s="63" customFormat="true" ht="15.75" hidden="false" customHeight="false" outlineLevel="0" collapsed="false">
      <c r="A147" s="12" t="n">
        <v>26</v>
      </c>
      <c r="B147" s="58" t="s">
        <v>161</v>
      </c>
      <c r="C147" s="59" t="n">
        <v>0.0118608847663992</v>
      </c>
      <c r="D147" s="60" t="n">
        <v>5328</v>
      </c>
      <c r="E147" s="59" t="n">
        <v>37.395</v>
      </c>
      <c r="F147" s="59" t="n">
        <v>37.395</v>
      </c>
      <c r="G147" s="59" t="n">
        <v>37.395</v>
      </c>
      <c r="H147" s="60" t="n">
        <v>8424</v>
      </c>
      <c r="I147" s="58" t="n">
        <v>0.25</v>
      </c>
      <c r="J147" s="61" t="n">
        <v>0.0348913461538462</v>
      </c>
      <c r="K147" s="61" t="n">
        <v>0.0585961538461538</v>
      </c>
      <c r="L147" s="61" t="n">
        <v>0.0934875</v>
      </c>
      <c r="M147" s="61" t="n">
        <v>787.5387</v>
      </c>
      <c r="N147" s="61" t="n">
        <v>899.7237</v>
      </c>
      <c r="O147" s="62" t="n">
        <v>74.7845187553909</v>
      </c>
      <c r="P147" s="62" t="n">
        <v>57.7435521847731</v>
      </c>
      <c r="Q147" s="62" t="n">
        <v>961.9</v>
      </c>
      <c r="R147" s="62" t="n">
        <v>15</v>
      </c>
      <c r="S147" s="62" t="n">
        <v>5</v>
      </c>
      <c r="T147" s="62" t="n">
        <v>8.73219373219373</v>
      </c>
      <c r="U147" s="62" t="n">
        <v>1.006</v>
      </c>
      <c r="V147" s="62" t="n">
        <v>0.75</v>
      </c>
      <c r="W147" s="58" t="n">
        <v>47.0904291136031</v>
      </c>
      <c r="X147" s="58" t="n">
        <v>29.5153686751928</v>
      </c>
      <c r="Y147" s="58" t="n">
        <v>17.5750604384103</v>
      </c>
      <c r="Z147" s="58" t="n">
        <v>40</v>
      </c>
      <c r="AA147" s="58" t="n">
        <v>5</v>
      </c>
      <c r="AB147" s="58" t="n">
        <v>992.25</v>
      </c>
      <c r="AC147" s="58" t="n">
        <v>1.948022409375</v>
      </c>
      <c r="AD147" s="58" t="n">
        <v>40</v>
      </c>
      <c r="AE147" s="58" t="n">
        <v>5</v>
      </c>
      <c r="AF147" s="58" t="n">
        <v>992.25</v>
      </c>
      <c r="AG147" s="58" t="n">
        <v>1.948022409375</v>
      </c>
    </row>
    <row r="148" s="63" customFormat="true" ht="15.75" hidden="false" customHeight="false" outlineLevel="0" collapsed="false">
      <c r="A148" s="12" t="n">
        <v>27</v>
      </c>
      <c r="B148" s="58" t="s">
        <v>162</v>
      </c>
      <c r="C148" s="59" t="n">
        <v>0.00552366113669857</v>
      </c>
      <c r="D148" s="60" t="n">
        <v>5328</v>
      </c>
      <c r="E148" s="59" t="n">
        <v>17.415</v>
      </c>
      <c r="F148" s="59" t="n">
        <v>17.415</v>
      </c>
      <c r="G148" s="59" t="n">
        <v>17.415</v>
      </c>
      <c r="H148" s="60" t="n">
        <v>8424</v>
      </c>
      <c r="I148" s="58" t="n">
        <v>0.25</v>
      </c>
      <c r="J148" s="61" t="n">
        <v>0.0162490384615385</v>
      </c>
      <c r="K148" s="61" t="n">
        <v>0.0272884615384615</v>
      </c>
      <c r="L148" s="61" t="n">
        <v>0.0435375</v>
      </c>
      <c r="M148" s="61" t="n">
        <v>366.7599</v>
      </c>
      <c r="N148" s="61" t="n">
        <v>419.0049</v>
      </c>
      <c r="O148" s="62" t="n">
        <v>74.7845187553909</v>
      </c>
      <c r="P148" s="62" t="n">
        <v>57.7435521847731</v>
      </c>
      <c r="Q148" s="62" t="n">
        <v>961.9</v>
      </c>
      <c r="R148" s="62" t="n">
        <v>15</v>
      </c>
      <c r="S148" s="62" t="n">
        <v>5</v>
      </c>
      <c r="T148" s="62" t="n">
        <v>8.73219373219373</v>
      </c>
      <c r="U148" s="62" t="n">
        <v>1.006</v>
      </c>
      <c r="V148" s="62" t="n">
        <v>0.75</v>
      </c>
      <c r="W148" s="58" t="n">
        <v>21.930199839909</v>
      </c>
      <c r="X148" s="58" t="n">
        <v>13.7454244010826</v>
      </c>
      <c r="Y148" s="58" t="n">
        <v>8.18477543882644</v>
      </c>
      <c r="Z148" s="58" t="n">
        <v>40</v>
      </c>
      <c r="AA148" s="58" t="n">
        <v>5</v>
      </c>
      <c r="AB148" s="58" t="n">
        <v>992.25</v>
      </c>
      <c r="AC148" s="58" t="n">
        <v>0.907201771875</v>
      </c>
      <c r="AD148" s="58" t="n">
        <v>40</v>
      </c>
      <c r="AE148" s="58" t="n">
        <v>5</v>
      </c>
      <c r="AF148" s="58" t="n">
        <v>992.25</v>
      </c>
      <c r="AG148" s="58" t="n">
        <v>0.907201771875</v>
      </c>
    </row>
    <row r="149" s="63" customFormat="true" ht="15.75" hidden="false" customHeight="false" outlineLevel="0" collapsed="false">
      <c r="A149" s="12" t="n">
        <v>28</v>
      </c>
      <c r="B149" s="58" t="s">
        <v>163</v>
      </c>
      <c r="C149" s="59" t="n">
        <v>0.0012505948877804</v>
      </c>
      <c r="D149" s="60" t="n">
        <v>5328</v>
      </c>
      <c r="E149" s="59" t="n">
        <v>1.134</v>
      </c>
      <c r="F149" s="59" t="n">
        <v>1.134</v>
      </c>
      <c r="G149" s="59" t="n">
        <v>1.134</v>
      </c>
      <c r="H149" s="60" t="n">
        <v>8424</v>
      </c>
      <c r="I149" s="58" t="n">
        <v>0.25</v>
      </c>
      <c r="J149" s="61" t="n">
        <v>0.00105807692307692</v>
      </c>
      <c r="K149" s="61" t="n">
        <v>0.00177692307692308</v>
      </c>
      <c r="L149" s="61" t="n">
        <v>0.002835</v>
      </c>
      <c r="M149" s="61" t="n">
        <v>23.88204</v>
      </c>
      <c r="N149" s="61" t="n">
        <v>27.28404</v>
      </c>
      <c r="O149" s="62" t="n">
        <v>74.7845187553909</v>
      </c>
      <c r="P149" s="62" t="n">
        <v>57.7435521847731</v>
      </c>
      <c r="Q149" s="62" t="n">
        <v>961.9</v>
      </c>
      <c r="R149" s="62" t="n">
        <v>15</v>
      </c>
      <c r="S149" s="62" t="n">
        <v>5</v>
      </c>
      <c r="T149" s="62" t="n">
        <v>8.73219373219373</v>
      </c>
      <c r="U149" s="62" t="n">
        <v>1.006</v>
      </c>
      <c r="V149" s="62" t="n">
        <v>0.75</v>
      </c>
      <c r="W149" s="58" t="n">
        <v>1.42801301283128</v>
      </c>
      <c r="X149" s="58" t="n">
        <v>0.895050891233284</v>
      </c>
      <c r="Y149" s="58" t="n">
        <v>0.532962121598001</v>
      </c>
      <c r="Z149" s="58" t="n">
        <v>40</v>
      </c>
      <c r="AA149" s="58" t="n">
        <v>5</v>
      </c>
      <c r="AB149" s="58" t="n">
        <v>992.25</v>
      </c>
      <c r="AC149" s="58" t="n">
        <v>0.05907360375</v>
      </c>
      <c r="AD149" s="58" t="n">
        <v>40</v>
      </c>
      <c r="AE149" s="58" t="n">
        <v>5</v>
      </c>
      <c r="AF149" s="58" t="n">
        <v>992.25</v>
      </c>
      <c r="AG149" s="58" t="n">
        <v>0.05907360375</v>
      </c>
    </row>
    <row r="150" s="63" customFormat="true" ht="15.75" hidden="false" customHeight="false" outlineLevel="0" collapsed="false">
      <c r="A150" s="12" t="n">
        <v>29</v>
      </c>
      <c r="B150" s="58" t="s">
        <v>125</v>
      </c>
      <c r="C150" s="59" t="n">
        <v>0.0105334933304484</v>
      </c>
      <c r="D150" s="60" t="n">
        <v>5328</v>
      </c>
      <c r="E150" s="59" t="n">
        <v>33.21</v>
      </c>
      <c r="F150" s="59" t="n">
        <v>33.21</v>
      </c>
      <c r="G150" s="59" t="n">
        <v>33.21</v>
      </c>
      <c r="H150" s="60" t="n">
        <v>8424</v>
      </c>
      <c r="I150" s="58" t="n">
        <v>0.25</v>
      </c>
      <c r="J150" s="61" t="n">
        <v>0.0309865384615385</v>
      </c>
      <c r="K150" s="61" t="n">
        <v>0.0520384615384615</v>
      </c>
      <c r="L150" s="61" t="n">
        <v>0.083025</v>
      </c>
      <c r="M150" s="61" t="n">
        <v>699.4026</v>
      </c>
      <c r="N150" s="61" t="n">
        <v>799.0326</v>
      </c>
      <c r="O150" s="62" t="n">
        <v>74.7845187553909</v>
      </c>
      <c r="P150" s="62" t="n">
        <v>57.7435521847731</v>
      </c>
      <c r="Q150" s="62" t="n">
        <v>961.9</v>
      </c>
      <c r="R150" s="62" t="n">
        <v>15</v>
      </c>
      <c r="S150" s="62" t="n">
        <v>5</v>
      </c>
      <c r="T150" s="62" t="n">
        <v>8.73219373219373</v>
      </c>
      <c r="U150" s="62" t="n">
        <v>1.006</v>
      </c>
      <c r="V150" s="62" t="n">
        <v>0.75</v>
      </c>
      <c r="W150" s="58" t="n">
        <v>41.8203810900591</v>
      </c>
      <c r="X150" s="58" t="n">
        <v>26.2122046718319</v>
      </c>
      <c r="Y150" s="58" t="n">
        <v>15.6081764182272</v>
      </c>
      <c r="Z150" s="58" t="n">
        <v>40</v>
      </c>
      <c r="AA150" s="58" t="n">
        <v>5</v>
      </c>
      <c r="AB150" s="58" t="n">
        <v>992.25</v>
      </c>
      <c r="AC150" s="58" t="n">
        <v>1.73001268125</v>
      </c>
      <c r="AD150" s="58" t="n">
        <v>40</v>
      </c>
      <c r="AE150" s="58" t="n">
        <v>5</v>
      </c>
      <c r="AF150" s="58" t="n">
        <v>992.25</v>
      </c>
      <c r="AG150" s="58" t="n">
        <v>1.73001268125</v>
      </c>
    </row>
    <row r="151" s="63" customFormat="true" ht="15.75" hidden="false" customHeight="false" outlineLevel="0" collapsed="false">
      <c r="A151" s="12" t="n">
        <v>30</v>
      </c>
      <c r="B151" s="58" t="s">
        <v>129</v>
      </c>
      <c r="C151" s="59" t="n">
        <v>0.00293355852206187</v>
      </c>
      <c r="D151" s="60" t="n">
        <v>5328</v>
      </c>
      <c r="E151" s="59" t="n">
        <v>6.225</v>
      </c>
      <c r="F151" s="59" t="n">
        <v>6.225</v>
      </c>
      <c r="G151" s="59" t="n">
        <v>6.225</v>
      </c>
      <c r="H151" s="60" t="n">
        <v>8424</v>
      </c>
      <c r="I151" s="58" t="n">
        <v>0.25</v>
      </c>
      <c r="J151" s="61" t="n">
        <v>0.0058082264957265</v>
      </c>
      <c r="K151" s="61" t="n">
        <v>0.0097542735042735</v>
      </c>
      <c r="L151" s="61" t="n">
        <v>0.0155625</v>
      </c>
      <c r="M151" s="61" t="n">
        <v>131.0985</v>
      </c>
      <c r="N151" s="61" t="n">
        <v>149.7735</v>
      </c>
      <c r="O151" s="62" t="n">
        <v>74.7845187553909</v>
      </c>
      <c r="P151" s="62" t="n">
        <v>57.7435521847731</v>
      </c>
      <c r="Q151" s="62" t="n">
        <v>961.9</v>
      </c>
      <c r="R151" s="62" t="n">
        <v>15</v>
      </c>
      <c r="S151" s="62" t="n">
        <v>5</v>
      </c>
      <c r="T151" s="62" t="n">
        <v>8.73219373219373</v>
      </c>
      <c r="U151" s="62" t="n">
        <v>1.006</v>
      </c>
      <c r="V151" s="62" t="n">
        <v>0.75</v>
      </c>
      <c r="W151" s="58" t="n">
        <v>7.83896032175904</v>
      </c>
      <c r="X151" s="58" t="n">
        <v>4.91330846378059</v>
      </c>
      <c r="Y151" s="58" t="n">
        <v>2.92565185797844</v>
      </c>
      <c r="Z151" s="58" t="n">
        <v>40</v>
      </c>
      <c r="AA151" s="58" t="n">
        <v>5</v>
      </c>
      <c r="AB151" s="58" t="n">
        <v>992.25</v>
      </c>
      <c r="AC151" s="58" t="n">
        <v>0.324279703125</v>
      </c>
      <c r="AD151" s="58" t="n">
        <v>40</v>
      </c>
      <c r="AE151" s="58" t="n">
        <v>5</v>
      </c>
      <c r="AF151" s="58" t="n">
        <v>992.25</v>
      </c>
      <c r="AG151" s="58" t="n">
        <v>0.324279703125</v>
      </c>
    </row>
    <row r="152" s="63" customFormat="true" ht="15.75" hidden="false" customHeight="false" outlineLevel="0" collapsed="false">
      <c r="A152" s="12" t="n">
        <v>31</v>
      </c>
      <c r="B152" s="58" t="s">
        <v>131</v>
      </c>
      <c r="C152" s="59" t="n">
        <v>0.00276557365769222</v>
      </c>
      <c r="D152" s="60" t="n">
        <v>5328</v>
      </c>
      <c r="E152" s="59" t="n">
        <v>3.264</v>
      </c>
      <c r="F152" s="59" t="n">
        <v>3.264</v>
      </c>
      <c r="G152" s="59" t="n">
        <v>3.264</v>
      </c>
      <c r="H152" s="60" t="n">
        <v>8424</v>
      </c>
      <c r="I152" s="58" t="n">
        <v>0.25</v>
      </c>
      <c r="J152" s="61" t="n">
        <v>0.00304547008547009</v>
      </c>
      <c r="K152" s="61" t="n">
        <v>0.00511452991452992</v>
      </c>
      <c r="L152" s="61" t="n">
        <v>0.00816</v>
      </c>
      <c r="M152" s="61" t="n">
        <v>68.73984</v>
      </c>
      <c r="N152" s="61" t="n">
        <v>78.53184</v>
      </c>
      <c r="O152" s="62" t="n">
        <v>74.7845187553909</v>
      </c>
      <c r="P152" s="62" t="n">
        <v>57.7435521847731</v>
      </c>
      <c r="Q152" s="62" t="n">
        <v>961.9</v>
      </c>
      <c r="R152" s="62" t="n">
        <v>15</v>
      </c>
      <c r="S152" s="62" t="n">
        <v>5</v>
      </c>
      <c r="T152" s="62" t="n">
        <v>8.73219373219373</v>
      </c>
      <c r="U152" s="62" t="n">
        <v>1.006</v>
      </c>
      <c r="V152" s="62" t="n">
        <v>0.75</v>
      </c>
      <c r="W152" s="58" t="n">
        <v>4.11025967714401</v>
      </c>
      <c r="X152" s="58" t="n">
        <v>2.57623113667146</v>
      </c>
      <c r="Y152" s="58" t="n">
        <v>1.53402854047255</v>
      </c>
      <c r="Z152" s="58" t="n">
        <v>40</v>
      </c>
      <c r="AA152" s="58" t="n">
        <v>5</v>
      </c>
      <c r="AB152" s="58" t="n">
        <v>992.25</v>
      </c>
      <c r="AC152" s="58" t="n">
        <v>0.17003196</v>
      </c>
      <c r="AD152" s="58" t="n">
        <v>40</v>
      </c>
      <c r="AE152" s="58" t="n">
        <v>5</v>
      </c>
      <c r="AF152" s="58" t="n">
        <v>992.25</v>
      </c>
      <c r="AG152" s="58" t="n">
        <v>0.17003196</v>
      </c>
    </row>
    <row r="153" s="63" customFormat="true" ht="15.75" hidden="false" customHeight="false" outlineLevel="0" collapsed="false">
      <c r="A153" s="12" t="n">
        <v>32</v>
      </c>
      <c r="B153" s="58" t="s">
        <v>164</v>
      </c>
      <c r="C153" s="59" t="n">
        <v>0.00125698488472683</v>
      </c>
      <c r="D153" s="60" t="n">
        <v>5328</v>
      </c>
      <c r="E153" s="59" t="n">
        <v>0.768</v>
      </c>
      <c r="F153" s="59" t="n">
        <v>0.768</v>
      </c>
      <c r="G153" s="59" t="n">
        <v>0.768</v>
      </c>
      <c r="H153" s="60" t="n">
        <v>8424</v>
      </c>
      <c r="I153" s="58" t="n">
        <v>0.25</v>
      </c>
      <c r="J153" s="61" t="n">
        <v>0.000716581196581197</v>
      </c>
      <c r="K153" s="61" t="n">
        <v>0.0012034188034188</v>
      </c>
      <c r="L153" s="61" t="n">
        <v>0.00192</v>
      </c>
      <c r="M153" s="61" t="n">
        <v>16.17408</v>
      </c>
      <c r="N153" s="61" t="n">
        <v>18.47808</v>
      </c>
      <c r="O153" s="62" t="n">
        <v>74.7845187553909</v>
      </c>
      <c r="P153" s="62" t="n">
        <v>57.7435521847731</v>
      </c>
      <c r="Q153" s="62" t="n">
        <v>961.9</v>
      </c>
      <c r="R153" s="62" t="n">
        <v>15</v>
      </c>
      <c r="S153" s="62" t="n">
        <v>5</v>
      </c>
      <c r="T153" s="62" t="n">
        <v>8.73219373219373</v>
      </c>
      <c r="U153" s="62" t="n">
        <v>1.006</v>
      </c>
      <c r="V153" s="62" t="n">
        <v>0.75</v>
      </c>
      <c r="W153" s="58" t="n">
        <v>0.967119924033886</v>
      </c>
      <c r="X153" s="58" t="n">
        <v>0.606172032157991</v>
      </c>
      <c r="Y153" s="58" t="n">
        <v>0.360947891875895</v>
      </c>
      <c r="Z153" s="58" t="n">
        <v>40</v>
      </c>
      <c r="AA153" s="58" t="n">
        <v>5</v>
      </c>
      <c r="AB153" s="58" t="n">
        <v>992.25</v>
      </c>
      <c r="AC153" s="58" t="n">
        <v>0.04000752</v>
      </c>
      <c r="AD153" s="58" t="n">
        <v>40</v>
      </c>
      <c r="AE153" s="58" t="n">
        <v>5</v>
      </c>
      <c r="AF153" s="58" t="n">
        <v>992.25</v>
      </c>
      <c r="AG153" s="58" t="n">
        <v>0.04000752</v>
      </c>
    </row>
    <row r="154" s="63" customFormat="true" ht="15.75" hidden="false" customHeight="false" outlineLevel="0" collapsed="false">
      <c r="A154" s="12" t="n">
        <v>33</v>
      </c>
      <c r="B154" s="58" t="s">
        <v>165</v>
      </c>
      <c r="C154" s="59" t="n">
        <v>0.00320787514071926</v>
      </c>
      <c r="D154" s="60" t="n">
        <v>5328</v>
      </c>
      <c r="E154" s="59" t="n">
        <v>2.9088</v>
      </c>
      <c r="F154" s="59" t="n">
        <v>2.9088</v>
      </c>
      <c r="G154" s="59" t="n">
        <v>2.9088</v>
      </c>
      <c r="H154" s="60" t="n">
        <v>8424</v>
      </c>
      <c r="I154" s="58" t="n">
        <v>0.25</v>
      </c>
      <c r="J154" s="61" t="n">
        <v>0.00271405128205128</v>
      </c>
      <c r="K154" s="61" t="n">
        <v>0.00455794871794872</v>
      </c>
      <c r="L154" s="61" t="n">
        <v>0.007272</v>
      </c>
      <c r="M154" s="61" t="n">
        <v>61.259328</v>
      </c>
      <c r="N154" s="61" t="n">
        <v>69.985728</v>
      </c>
      <c r="O154" s="62" t="n">
        <v>74.7845187553909</v>
      </c>
      <c r="P154" s="62" t="n">
        <v>57.7435521847731</v>
      </c>
      <c r="Q154" s="62" t="n">
        <v>961.9</v>
      </c>
      <c r="R154" s="62" t="n">
        <v>15</v>
      </c>
      <c r="S154" s="62" t="n">
        <v>5</v>
      </c>
      <c r="T154" s="62" t="n">
        <v>8.73219373219373</v>
      </c>
      <c r="U154" s="62" t="n">
        <v>1.006</v>
      </c>
      <c r="V154" s="62" t="n">
        <v>0.75</v>
      </c>
      <c r="W154" s="58" t="n">
        <v>3.66296671227834</v>
      </c>
      <c r="X154" s="58" t="n">
        <v>2.29587657179839</v>
      </c>
      <c r="Y154" s="58" t="n">
        <v>1.36709014047995</v>
      </c>
      <c r="Z154" s="58" t="n">
        <v>40</v>
      </c>
      <c r="AA154" s="58" t="n">
        <v>5</v>
      </c>
      <c r="AB154" s="58" t="n">
        <v>992.25</v>
      </c>
      <c r="AC154" s="58" t="n">
        <v>0.151528482</v>
      </c>
      <c r="AD154" s="58" t="n">
        <v>40</v>
      </c>
      <c r="AE154" s="58" t="n">
        <v>5</v>
      </c>
      <c r="AF154" s="58" t="n">
        <v>992.25</v>
      </c>
      <c r="AG154" s="58" t="n">
        <v>0.151528482</v>
      </c>
    </row>
    <row r="155" s="63" customFormat="true" ht="15.75" hidden="false" customHeight="false" outlineLevel="0" collapsed="false">
      <c r="A155" s="12" t="n">
        <v>34</v>
      </c>
      <c r="B155" s="58" t="s">
        <v>166</v>
      </c>
      <c r="C155" s="59" t="n">
        <v>0.000950594819074663</v>
      </c>
      <c r="D155" s="60" t="n">
        <v>5328</v>
      </c>
      <c r="E155" s="59" t="n">
        <v>0.5808</v>
      </c>
      <c r="F155" s="59" t="n">
        <v>0.5808</v>
      </c>
      <c r="G155" s="59" t="n">
        <v>0.5808</v>
      </c>
      <c r="H155" s="60" t="n">
        <v>8424</v>
      </c>
      <c r="I155" s="58" t="n">
        <v>0.25</v>
      </c>
      <c r="J155" s="61" t="n">
        <v>0.00054191452991453</v>
      </c>
      <c r="K155" s="61" t="n">
        <v>0.00091008547008547</v>
      </c>
      <c r="L155" s="61" t="n">
        <v>0.001452</v>
      </c>
      <c r="M155" s="61" t="n">
        <v>12.231648</v>
      </c>
      <c r="N155" s="61" t="n">
        <v>13.974048</v>
      </c>
      <c r="O155" s="62" t="n">
        <v>74.7845187553909</v>
      </c>
      <c r="P155" s="62" t="n">
        <v>57.7435521847731</v>
      </c>
      <c r="Q155" s="62" t="n">
        <v>961.9</v>
      </c>
      <c r="R155" s="62" t="n">
        <v>15</v>
      </c>
      <c r="S155" s="62" t="n">
        <v>5</v>
      </c>
      <c r="T155" s="62" t="n">
        <v>8.73219373219373</v>
      </c>
      <c r="U155" s="62" t="n">
        <v>1.006</v>
      </c>
      <c r="V155" s="62" t="n">
        <v>0.75</v>
      </c>
      <c r="W155" s="58" t="n">
        <v>0.731384442550626</v>
      </c>
      <c r="X155" s="58" t="n">
        <v>0.458417599319481</v>
      </c>
      <c r="Y155" s="58" t="n">
        <v>0.272966843231145</v>
      </c>
      <c r="Z155" s="58" t="n">
        <v>40</v>
      </c>
      <c r="AA155" s="58" t="n">
        <v>5</v>
      </c>
      <c r="AB155" s="58" t="n">
        <v>992.25</v>
      </c>
      <c r="AC155" s="58" t="n">
        <v>0.030255687</v>
      </c>
      <c r="AD155" s="58" t="n">
        <v>40</v>
      </c>
      <c r="AE155" s="58" t="n">
        <v>5</v>
      </c>
      <c r="AF155" s="58" t="n">
        <v>992.25</v>
      </c>
      <c r="AG155" s="58" t="n">
        <v>0.030255687</v>
      </c>
    </row>
    <row r="156" s="63" customFormat="true" ht="15.75" hidden="false" customHeight="false" outlineLevel="0" collapsed="false">
      <c r="A156" s="12" t="n">
        <v>35</v>
      </c>
      <c r="B156" s="58" t="s">
        <v>167</v>
      </c>
      <c r="C156" s="59" t="n">
        <v>0.00250834180670747</v>
      </c>
      <c r="D156" s="60" t="n">
        <v>5328</v>
      </c>
      <c r="E156" s="59" t="n">
        <v>1.1968</v>
      </c>
      <c r="F156" s="59" t="n">
        <v>1.1968</v>
      </c>
      <c r="G156" s="59" t="n">
        <v>1.1968</v>
      </c>
      <c r="H156" s="60" t="n">
        <v>8424</v>
      </c>
      <c r="I156" s="58" t="n">
        <v>0.25</v>
      </c>
      <c r="J156" s="61" t="n">
        <v>0.00111667236467236</v>
      </c>
      <c r="K156" s="61" t="n">
        <v>0.00187532763532764</v>
      </c>
      <c r="L156" s="61" t="n">
        <v>0.002992</v>
      </c>
      <c r="M156" s="61" t="n">
        <v>25.204608</v>
      </c>
      <c r="N156" s="61" t="n">
        <v>28.795008</v>
      </c>
      <c r="O156" s="62" t="n">
        <v>74.7845187553909</v>
      </c>
      <c r="P156" s="62" t="n">
        <v>57.7435521847731</v>
      </c>
      <c r="Q156" s="62" t="n">
        <v>961.9</v>
      </c>
      <c r="R156" s="62" t="n">
        <v>15</v>
      </c>
      <c r="S156" s="62" t="n">
        <v>5</v>
      </c>
      <c r="T156" s="62" t="n">
        <v>8.73219373219373</v>
      </c>
      <c r="U156" s="62" t="n">
        <v>1.006</v>
      </c>
      <c r="V156" s="62" t="n">
        <v>0.75</v>
      </c>
      <c r="W156" s="58" t="n">
        <v>1.50709521495281</v>
      </c>
      <c r="X156" s="58" t="n">
        <v>0.944618083446203</v>
      </c>
      <c r="Y156" s="58" t="n">
        <v>0.562477131506603</v>
      </c>
      <c r="Z156" s="58" t="n">
        <v>40</v>
      </c>
      <c r="AA156" s="58" t="n">
        <v>5</v>
      </c>
      <c r="AB156" s="58" t="n">
        <v>992.25</v>
      </c>
      <c r="AC156" s="58" t="n">
        <v>0.062345052</v>
      </c>
      <c r="AD156" s="58" t="n">
        <v>40</v>
      </c>
      <c r="AE156" s="58" t="n">
        <v>5</v>
      </c>
      <c r="AF156" s="58" t="n">
        <v>992.25</v>
      </c>
      <c r="AG156" s="58" t="n">
        <v>0.062345052</v>
      </c>
    </row>
    <row r="157" s="63" customFormat="true" ht="15.75" hidden="false" customHeight="false" outlineLevel="0" collapsed="false">
      <c r="A157" s="12" t="n">
        <v>36</v>
      </c>
      <c r="B157" s="58" t="s">
        <v>135</v>
      </c>
      <c r="C157" s="59" t="n">
        <v>0.00394670407399828</v>
      </c>
      <c r="D157" s="60" t="n">
        <v>5328</v>
      </c>
      <c r="E157" s="59" t="n">
        <v>4.658</v>
      </c>
      <c r="F157" s="59" t="n">
        <v>4.658</v>
      </c>
      <c r="G157" s="59" t="n">
        <v>4.658</v>
      </c>
      <c r="H157" s="60" t="n">
        <v>8424</v>
      </c>
      <c r="I157" s="58" t="n">
        <v>0.25</v>
      </c>
      <c r="J157" s="61" t="n">
        <v>0.0043461396011396</v>
      </c>
      <c r="K157" s="61" t="n">
        <v>0.0072988603988604</v>
      </c>
      <c r="L157" s="61" t="n">
        <v>0.011645</v>
      </c>
      <c r="M157" s="61" t="n">
        <v>98.09748</v>
      </c>
      <c r="N157" s="61" t="n">
        <v>112.07148</v>
      </c>
      <c r="O157" s="62" t="n">
        <v>74.7845187553909</v>
      </c>
      <c r="P157" s="62" t="n">
        <v>57.7435521847731</v>
      </c>
      <c r="Q157" s="62" t="n">
        <v>961.9</v>
      </c>
      <c r="R157" s="62" t="n">
        <v>15</v>
      </c>
      <c r="S157" s="62" t="n">
        <v>5</v>
      </c>
      <c r="T157" s="62" t="n">
        <v>8.73219373219373</v>
      </c>
      <c r="U157" s="62" t="n">
        <v>1.006</v>
      </c>
      <c r="V157" s="62" t="n">
        <v>0.75</v>
      </c>
      <c r="W157" s="58" t="n">
        <v>5.86568308092427</v>
      </c>
      <c r="X157" s="58" t="n">
        <v>3.67649651795823</v>
      </c>
      <c r="Y157" s="58" t="n">
        <v>2.18918656296604</v>
      </c>
      <c r="Z157" s="58" t="n">
        <v>40</v>
      </c>
      <c r="AA157" s="58" t="n">
        <v>5</v>
      </c>
      <c r="AB157" s="58" t="n">
        <v>992.25</v>
      </c>
      <c r="AC157" s="58" t="n">
        <v>0.24264977625</v>
      </c>
      <c r="AD157" s="58" t="n">
        <v>40</v>
      </c>
      <c r="AE157" s="58" t="n">
        <v>5</v>
      </c>
      <c r="AF157" s="58" t="n">
        <v>992.25</v>
      </c>
      <c r="AG157" s="58" t="n">
        <v>0.24264977625</v>
      </c>
    </row>
    <row r="158" s="63" customFormat="true" ht="15.75" hidden="false" customHeight="false" outlineLevel="0" collapsed="false">
      <c r="A158" s="12" t="n">
        <v>37</v>
      </c>
      <c r="B158" s="58" t="s">
        <v>168</v>
      </c>
      <c r="C158" s="59" t="n">
        <v>0.000555819950124624</v>
      </c>
      <c r="D158" s="60" t="n">
        <v>5328</v>
      </c>
      <c r="E158" s="59" t="n">
        <v>0.504</v>
      </c>
      <c r="F158" s="59" t="n">
        <v>0.504</v>
      </c>
      <c r="G158" s="59" t="n">
        <v>0.504</v>
      </c>
      <c r="H158" s="60" t="n">
        <v>8424</v>
      </c>
      <c r="I158" s="58" t="n">
        <v>0.25</v>
      </c>
      <c r="J158" s="61" t="n">
        <v>0.00047025641025641</v>
      </c>
      <c r="K158" s="61" t="n">
        <v>0.00078974358974359</v>
      </c>
      <c r="L158" s="61" t="n">
        <v>0.00126</v>
      </c>
      <c r="M158" s="61" t="n">
        <v>10.61424</v>
      </c>
      <c r="N158" s="61" t="n">
        <v>12.12624</v>
      </c>
      <c r="O158" s="62" t="n">
        <v>74.7845187553909</v>
      </c>
      <c r="P158" s="62" t="n">
        <v>57.7435521847731</v>
      </c>
      <c r="Q158" s="62" t="n">
        <v>961.9</v>
      </c>
      <c r="R158" s="62" t="n">
        <v>15</v>
      </c>
      <c r="S158" s="62" t="n">
        <v>5</v>
      </c>
      <c r="T158" s="62" t="n">
        <v>8.73219373219373</v>
      </c>
      <c r="U158" s="62" t="n">
        <v>1.006</v>
      </c>
      <c r="V158" s="62" t="n">
        <v>0.75</v>
      </c>
      <c r="W158" s="58" t="n">
        <v>0.634672450147238</v>
      </c>
      <c r="X158" s="58" t="n">
        <v>0.397800396103682</v>
      </c>
      <c r="Y158" s="58" t="n">
        <v>0.236872054043556</v>
      </c>
      <c r="Z158" s="58" t="n">
        <v>40</v>
      </c>
      <c r="AA158" s="58" t="n">
        <v>5</v>
      </c>
      <c r="AB158" s="58" t="n">
        <v>992.25</v>
      </c>
      <c r="AC158" s="58" t="n">
        <v>0.026254935</v>
      </c>
      <c r="AD158" s="58" t="n">
        <v>40</v>
      </c>
      <c r="AE158" s="58" t="n">
        <v>5</v>
      </c>
      <c r="AF158" s="58" t="n">
        <v>992.25</v>
      </c>
      <c r="AG158" s="58" t="n">
        <v>0.026254935</v>
      </c>
    </row>
    <row r="159" s="63" customFormat="true" ht="15.75" hidden="false" customHeight="false" outlineLevel="0" collapsed="false">
      <c r="A159" s="12" t="n">
        <v>38</v>
      </c>
      <c r="B159" s="58" t="s">
        <v>169</v>
      </c>
      <c r="C159" s="59" t="n">
        <v>0.00276929482416379</v>
      </c>
      <c r="D159" s="60" t="n">
        <v>5328</v>
      </c>
      <c r="E159" s="59" t="n">
        <v>1.692</v>
      </c>
      <c r="F159" s="59" t="n">
        <v>1.692</v>
      </c>
      <c r="G159" s="59" t="n">
        <v>1.692</v>
      </c>
      <c r="H159" s="60" t="n">
        <v>8424</v>
      </c>
      <c r="I159" s="58" t="n">
        <v>0.25</v>
      </c>
      <c r="J159" s="61" t="n">
        <v>0.00157871794871795</v>
      </c>
      <c r="K159" s="61" t="n">
        <v>0.00265128205128205</v>
      </c>
      <c r="L159" s="61" t="n">
        <v>0.00423</v>
      </c>
      <c r="M159" s="61" t="n">
        <v>35.63352</v>
      </c>
      <c r="N159" s="61" t="n">
        <v>40.70952</v>
      </c>
      <c r="O159" s="62" t="n">
        <v>74.7845187553909</v>
      </c>
      <c r="P159" s="62" t="n">
        <v>57.7435521847731</v>
      </c>
      <c r="Q159" s="62" t="n">
        <v>961.9</v>
      </c>
      <c r="R159" s="62" t="n">
        <v>15</v>
      </c>
      <c r="S159" s="62" t="n">
        <v>5</v>
      </c>
      <c r="T159" s="62" t="n">
        <v>8.73219373219373</v>
      </c>
      <c r="U159" s="62" t="n">
        <v>1.006</v>
      </c>
      <c r="V159" s="62" t="n">
        <v>0.75</v>
      </c>
      <c r="W159" s="58" t="n">
        <v>2.13068608263715</v>
      </c>
      <c r="X159" s="58" t="n">
        <v>1.33547275834807</v>
      </c>
      <c r="Y159" s="58" t="n">
        <v>0.79521332428908</v>
      </c>
      <c r="Z159" s="58" t="n">
        <v>40</v>
      </c>
      <c r="AA159" s="58" t="n">
        <v>5</v>
      </c>
      <c r="AB159" s="58" t="n">
        <v>992.25</v>
      </c>
      <c r="AC159" s="58" t="n">
        <v>0.0881415675</v>
      </c>
      <c r="AD159" s="58" t="n">
        <v>40</v>
      </c>
      <c r="AE159" s="58" t="n">
        <v>5</v>
      </c>
      <c r="AF159" s="58" t="n">
        <v>992.25</v>
      </c>
      <c r="AG159" s="58" t="n">
        <v>0.0881415675</v>
      </c>
    </row>
    <row r="160" s="63" customFormat="true" ht="15.75" hidden="false" customHeight="false" outlineLevel="0" collapsed="false">
      <c r="A160" s="12" t="n">
        <v>39</v>
      </c>
      <c r="B160" s="58" t="s">
        <v>170</v>
      </c>
      <c r="C160" s="59" t="n">
        <v>0.0118113041630605</v>
      </c>
      <c r="D160" s="60" t="n">
        <v>5328</v>
      </c>
      <c r="E160" s="59" t="n">
        <v>13.94</v>
      </c>
      <c r="F160" s="59" t="n">
        <v>13.94</v>
      </c>
      <c r="G160" s="59" t="n">
        <v>13.94</v>
      </c>
      <c r="H160" s="60" t="n">
        <v>8424</v>
      </c>
      <c r="I160" s="58" t="n">
        <v>0.25</v>
      </c>
      <c r="J160" s="61" t="n">
        <v>0.0130066951566952</v>
      </c>
      <c r="K160" s="61" t="n">
        <v>0.0218433048433048</v>
      </c>
      <c r="L160" s="61" t="n">
        <v>0.03485</v>
      </c>
      <c r="M160" s="61" t="n">
        <v>293.5764</v>
      </c>
      <c r="N160" s="61" t="n">
        <v>335.3964</v>
      </c>
      <c r="O160" s="62" t="n">
        <v>74.7845187553909</v>
      </c>
      <c r="P160" s="62" t="n">
        <v>57.7435521847731</v>
      </c>
      <c r="Q160" s="62" t="n">
        <v>961.9</v>
      </c>
      <c r="R160" s="62" t="n">
        <v>15</v>
      </c>
      <c r="S160" s="62" t="n">
        <v>5</v>
      </c>
      <c r="T160" s="62" t="n">
        <v>8.73219373219373</v>
      </c>
      <c r="U160" s="62" t="n">
        <v>1.006</v>
      </c>
      <c r="V160" s="62" t="n">
        <v>0.75</v>
      </c>
      <c r="W160" s="58" t="n">
        <v>17.5542340378026</v>
      </c>
      <c r="X160" s="58" t="n">
        <v>11.0026538128677</v>
      </c>
      <c r="Y160" s="58" t="n">
        <v>6.55158022493486</v>
      </c>
      <c r="Z160" s="58" t="n">
        <v>40</v>
      </c>
      <c r="AA160" s="58" t="n">
        <v>5</v>
      </c>
      <c r="AB160" s="58" t="n">
        <v>992.25</v>
      </c>
      <c r="AC160" s="58" t="n">
        <v>0.7261781625</v>
      </c>
      <c r="AD160" s="58" t="n">
        <v>40</v>
      </c>
      <c r="AE160" s="58" t="n">
        <v>5</v>
      </c>
      <c r="AF160" s="58" t="n">
        <v>992.25</v>
      </c>
      <c r="AG160" s="58" t="n">
        <v>0.7261781625</v>
      </c>
    </row>
    <row r="161" s="63" customFormat="true" ht="15.75" hidden="false" customHeight="false" outlineLevel="0" collapsed="false">
      <c r="A161" s="12" t="n">
        <v>40</v>
      </c>
      <c r="B161" s="58" t="s">
        <v>171</v>
      </c>
      <c r="C161" s="59" t="n">
        <v>0.0005892116647157</v>
      </c>
      <c r="D161" s="60" t="n">
        <v>5328</v>
      </c>
      <c r="E161" s="59" t="n">
        <v>0.36</v>
      </c>
      <c r="F161" s="59" t="n">
        <v>0.36</v>
      </c>
      <c r="G161" s="59" t="n">
        <v>0.36</v>
      </c>
      <c r="H161" s="60" t="n">
        <v>8424</v>
      </c>
      <c r="I161" s="58" t="n">
        <v>0.25</v>
      </c>
      <c r="J161" s="61" t="n">
        <v>0.000335897435897436</v>
      </c>
      <c r="K161" s="61" t="n">
        <v>0.000564102564102564</v>
      </c>
      <c r="L161" s="61" t="n">
        <v>0.0009</v>
      </c>
      <c r="M161" s="61" t="n">
        <v>7.5816</v>
      </c>
      <c r="N161" s="61" t="n">
        <v>8.6616</v>
      </c>
      <c r="O161" s="62" t="n">
        <v>74.7845187553909</v>
      </c>
      <c r="P161" s="62" t="n">
        <v>57.7435521847731</v>
      </c>
      <c r="Q161" s="62" t="n">
        <v>961.9</v>
      </c>
      <c r="R161" s="62" t="n">
        <v>15</v>
      </c>
      <c r="S161" s="62" t="n">
        <v>5</v>
      </c>
      <c r="T161" s="62" t="n">
        <v>8.73219373219373</v>
      </c>
      <c r="U161" s="62" t="n">
        <v>1.006</v>
      </c>
      <c r="V161" s="62" t="n">
        <v>0.75</v>
      </c>
      <c r="W161" s="58" t="n">
        <v>0.453337464390884</v>
      </c>
      <c r="X161" s="58" t="n">
        <v>0.284143140074058</v>
      </c>
      <c r="Y161" s="58" t="n">
        <v>0.169194324316826</v>
      </c>
      <c r="Z161" s="58" t="n">
        <v>40</v>
      </c>
      <c r="AA161" s="58" t="n">
        <v>5</v>
      </c>
      <c r="AB161" s="58" t="n">
        <v>992.25</v>
      </c>
      <c r="AC161" s="58" t="n">
        <v>0.018753525</v>
      </c>
      <c r="AD161" s="58" t="n">
        <v>40</v>
      </c>
      <c r="AE161" s="58" t="n">
        <v>5</v>
      </c>
      <c r="AF161" s="58" t="n">
        <v>992.25</v>
      </c>
      <c r="AG161" s="58" t="n">
        <v>0.018753525</v>
      </c>
    </row>
    <row r="162" s="63" customFormat="true" ht="15.75" hidden="false" customHeight="false" outlineLevel="0" collapsed="false">
      <c r="A162" s="64"/>
      <c r="C162" s="65"/>
      <c r="D162" s="66"/>
      <c r="E162" s="65"/>
      <c r="F162" s="65"/>
      <c r="G162" s="65"/>
      <c r="H162" s="66"/>
      <c r="O162" s="67"/>
      <c r="P162" s="67"/>
    </row>
    <row r="163" s="63" customFormat="true" ht="15.75" hidden="false" customHeight="false" outlineLevel="0" collapsed="false">
      <c r="A163" s="64"/>
      <c r="C163" s="65"/>
      <c r="D163" s="66"/>
      <c r="E163" s="65"/>
      <c r="F163" s="65"/>
      <c r="G163" s="65"/>
      <c r="H163" s="66"/>
      <c r="O163" s="67"/>
      <c r="P163" s="67"/>
    </row>
    <row r="164" s="63" customFormat="true" ht="15.75" hidden="false" customHeight="false" outlineLevel="0" collapsed="false">
      <c r="A164" s="64"/>
      <c r="C164" s="65"/>
      <c r="D164" s="66"/>
      <c r="E164" s="65"/>
      <c r="F164" s="65"/>
      <c r="G164" s="65"/>
      <c r="H164" s="66"/>
      <c r="O164" s="67"/>
      <c r="P164" s="67"/>
    </row>
    <row r="165" s="63" customFormat="true" ht="15.75" hidden="false" customHeight="false" outlineLevel="0" collapsed="false">
      <c r="A165" s="64"/>
      <c r="C165" s="65"/>
      <c r="D165" s="66"/>
      <c r="E165" s="65"/>
      <c r="F165" s="65"/>
      <c r="G165" s="65"/>
      <c r="H165" s="66"/>
      <c r="O165" s="67"/>
      <c r="P165" s="67"/>
    </row>
    <row r="166" s="63" customFormat="true" ht="15.75" hidden="false" customHeight="false" outlineLevel="0" collapsed="false">
      <c r="A166" s="64"/>
      <c r="C166" s="65"/>
      <c r="D166" s="66"/>
      <c r="E166" s="65"/>
      <c r="F166" s="65"/>
      <c r="G166" s="65"/>
      <c r="H166" s="66"/>
      <c r="O166" s="67"/>
      <c r="P166" s="67"/>
    </row>
    <row r="167" s="63" customFormat="true" ht="15.75" hidden="false" customHeight="false" outlineLevel="0" collapsed="false">
      <c r="A167" s="64"/>
      <c r="C167" s="65"/>
      <c r="D167" s="66"/>
      <c r="E167" s="65"/>
      <c r="F167" s="65"/>
      <c r="G167" s="65"/>
      <c r="H167" s="66"/>
      <c r="O167" s="67"/>
      <c r="P167" s="67"/>
    </row>
    <row r="168" s="63" customFormat="true" ht="15.75" hidden="false" customHeight="false" outlineLevel="0" collapsed="false">
      <c r="A168" s="64"/>
      <c r="C168" s="65"/>
      <c r="D168" s="66"/>
      <c r="E168" s="65"/>
      <c r="F168" s="65"/>
      <c r="G168" s="65"/>
      <c r="H168" s="66"/>
      <c r="O168" s="67"/>
      <c r="P168" s="67"/>
    </row>
    <row r="169" s="63" customFormat="true" ht="15.75" hidden="false" customHeight="false" outlineLevel="0" collapsed="false">
      <c r="A169" s="64"/>
      <c r="C169" s="65"/>
      <c r="D169" s="66"/>
      <c r="E169" s="65"/>
      <c r="F169" s="65"/>
      <c r="G169" s="65"/>
      <c r="H169" s="66"/>
      <c r="O169" s="67"/>
      <c r="P169" s="67"/>
    </row>
    <row r="170" s="63" customFormat="true" ht="15.75" hidden="false" customHeight="false" outlineLevel="0" collapsed="false">
      <c r="A170" s="64"/>
      <c r="C170" s="65"/>
      <c r="D170" s="66"/>
      <c r="E170" s="65"/>
      <c r="F170" s="65"/>
      <c r="G170" s="65"/>
      <c r="H170" s="66"/>
      <c r="O170" s="67"/>
      <c r="P170" s="67"/>
    </row>
    <row r="171" s="63" customFormat="true" ht="15.75" hidden="false" customHeight="false" outlineLevel="0" collapsed="false">
      <c r="A171" s="64"/>
      <c r="C171" s="65"/>
      <c r="D171" s="66"/>
      <c r="E171" s="65"/>
      <c r="F171" s="65"/>
      <c r="G171" s="65"/>
      <c r="H171" s="66"/>
      <c r="O171" s="67"/>
      <c r="P171" s="67"/>
    </row>
    <row r="172" s="63" customFormat="true" ht="15.75" hidden="false" customHeight="false" outlineLevel="0" collapsed="false">
      <c r="A172" s="64"/>
      <c r="C172" s="65"/>
      <c r="D172" s="66"/>
      <c r="E172" s="65"/>
      <c r="F172" s="65"/>
      <c r="G172" s="65"/>
      <c r="H172" s="66"/>
      <c r="O172" s="67"/>
      <c r="P172" s="67"/>
    </row>
    <row r="173" s="63" customFormat="true" ht="15.75" hidden="false" customHeight="false" outlineLevel="0" collapsed="false">
      <c r="A173" s="64"/>
      <c r="C173" s="65"/>
      <c r="D173" s="66"/>
      <c r="E173" s="65"/>
      <c r="F173" s="65"/>
      <c r="G173" s="65"/>
      <c r="H173" s="66"/>
      <c r="O173" s="67"/>
      <c r="P173" s="67"/>
    </row>
    <row r="174" s="63" customFormat="true" ht="15.75" hidden="false" customHeight="false" outlineLevel="0" collapsed="false">
      <c r="A174" s="64"/>
      <c r="C174" s="65"/>
      <c r="D174" s="66"/>
      <c r="E174" s="65"/>
      <c r="F174" s="65"/>
      <c r="G174" s="65"/>
      <c r="H174" s="66"/>
      <c r="O174" s="67"/>
      <c r="P174" s="67"/>
    </row>
    <row r="175" s="63" customFormat="true" ht="15.75" hidden="false" customHeight="false" outlineLevel="0" collapsed="false">
      <c r="A175" s="64"/>
      <c r="C175" s="65"/>
      <c r="D175" s="66"/>
      <c r="E175" s="65"/>
      <c r="F175" s="65"/>
      <c r="G175" s="65"/>
      <c r="H175" s="66"/>
      <c r="O175" s="67"/>
      <c r="P175" s="67"/>
    </row>
    <row r="176" s="63" customFormat="true" ht="15.75" hidden="false" customHeight="false" outlineLevel="0" collapsed="false">
      <c r="A176" s="64"/>
      <c r="C176" s="65"/>
      <c r="D176" s="66"/>
      <c r="E176" s="65"/>
      <c r="F176" s="65"/>
      <c r="G176" s="65"/>
      <c r="H176" s="66"/>
      <c r="O176" s="67"/>
      <c r="P176" s="67"/>
    </row>
    <row r="177" s="63" customFormat="true" ht="15.75" hidden="false" customHeight="false" outlineLevel="0" collapsed="false">
      <c r="A177" s="64"/>
      <c r="C177" s="65"/>
      <c r="D177" s="66"/>
      <c r="E177" s="65"/>
      <c r="F177" s="65"/>
      <c r="G177" s="65"/>
      <c r="H177" s="66"/>
      <c r="O177" s="67"/>
      <c r="P177" s="67"/>
    </row>
    <row r="178" s="63" customFormat="true" ht="15.75" hidden="false" customHeight="false" outlineLevel="0" collapsed="false">
      <c r="A178" s="64"/>
      <c r="C178" s="65"/>
      <c r="D178" s="66"/>
      <c r="E178" s="65"/>
      <c r="F178" s="65"/>
      <c r="G178" s="65"/>
      <c r="H178" s="66"/>
      <c r="O178" s="67"/>
      <c r="P178" s="67"/>
    </row>
    <row r="179" s="63" customFormat="true" ht="15.75" hidden="false" customHeight="false" outlineLevel="0" collapsed="false">
      <c r="A179" s="64"/>
      <c r="C179" s="65"/>
      <c r="D179" s="66"/>
      <c r="E179" s="65"/>
      <c r="F179" s="65"/>
      <c r="G179" s="65"/>
      <c r="H179" s="66"/>
      <c r="O179" s="67"/>
      <c r="P179" s="67"/>
    </row>
    <row r="180" s="63" customFormat="true" ht="15.75" hidden="false" customHeight="false" outlineLevel="0" collapsed="false">
      <c r="A180" s="64"/>
      <c r="C180" s="65"/>
      <c r="D180" s="66"/>
      <c r="E180" s="65"/>
      <c r="F180" s="65"/>
      <c r="G180" s="65"/>
      <c r="H180" s="66"/>
      <c r="O180" s="67"/>
      <c r="P180" s="67"/>
    </row>
    <row r="181" s="63" customFormat="true" ht="15.75" hidden="false" customHeight="false" outlineLevel="0" collapsed="false">
      <c r="A181" s="64"/>
      <c r="C181" s="65"/>
      <c r="D181" s="66"/>
      <c r="E181" s="65"/>
      <c r="F181" s="65"/>
      <c r="G181" s="65"/>
      <c r="H181" s="66"/>
      <c r="O181" s="67"/>
      <c r="P181" s="67"/>
    </row>
    <row r="182" s="63" customFormat="true" ht="15.75" hidden="false" customHeight="false" outlineLevel="0" collapsed="false">
      <c r="A182" s="64"/>
      <c r="C182" s="65"/>
      <c r="D182" s="66"/>
      <c r="E182" s="65"/>
      <c r="F182" s="65"/>
      <c r="G182" s="65"/>
      <c r="H182" s="66"/>
      <c r="O182" s="67"/>
      <c r="P182" s="67"/>
    </row>
    <row r="183" s="63" customFormat="true" ht="15.75" hidden="false" customHeight="false" outlineLevel="0" collapsed="false">
      <c r="A183" s="64"/>
      <c r="C183" s="65"/>
      <c r="D183" s="66"/>
      <c r="E183" s="65"/>
      <c r="F183" s="65"/>
      <c r="G183" s="65"/>
      <c r="H183" s="66"/>
      <c r="O183" s="67"/>
      <c r="P183" s="67"/>
    </row>
    <row r="184" s="63" customFormat="true" ht="15.75" hidden="false" customHeight="false" outlineLevel="0" collapsed="false">
      <c r="A184" s="64"/>
      <c r="C184" s="65"/>
      <c r="D184" s="66"/>
      <c r="E184" s="65"/>
      <c r="F184" s="65"/>
      <c r="G184" s="65"/>
      <c r="H184" s="66"/>
      <c r="O184" s="67"/>
      <c r="P184" s="67"/>
    </row>
    <row r="185" s="63" customFormat="true" ht="15.75" hidden="false" customHeight="false" outlineLevel="0" collapsed="false">
      <c r="A185" s="64"/>
      <c r="C185" s="65"/>
      <c r="D185" s="66"/>
      <c r="E185" s="65"/>
      <c r="F185" s="65"/>
      <c r="G185" s="65"/>
      <c r="H185" s="66"/>
      <c r="O185" s="67"/>
      <c r="P185" s="67"/>
    </row>
    <row r="186" s="63" customFormat="true" ht="15.75" hidden="false" customHeight="false" outlineLevel="0" collapsed="false">
      <c r="A186" s="64"/>
      <c r="C186" s="65"/>
      <c r="D186" s="66"/>
      <c r="E186" s="65"/>
      <c r="F186" s="65"/>
      <c r="G186" s="65"/>
      <c r="H186" s="66"/>
      <c r="O186" s="67"/>
      <c r="P186" s="67"/>
    </row>
    <row r="187" s="63" customFormat="true" ht="15.75" hidden="false" customHeight="false" outlineLevel="0" collapsed="false">
      <c r="A187" s="64"/>
      <c r="C187" s="65"/>
      <c r="D187" s="66"/>
      <c r="E187" s="65"/>
      <c r="F187" s="65"/>
      <c r="G187" s="65"/>
      <c r="H187" s="66"/>
      <c r="O187" s="67"/>
      <c r="P187" s="67"/>
    </row>
    <row r="188" s="63" customFormat="true" ht="15.75" hidden="false" customHeight="false" outlineLevel="0" collapsed="false">
      <c r="A188" s="64"/>
      <c r="C188" s="65"/>
      <c r="D188" s="66"/>
      <c r="E188" s="65"/>
      <c r="F188" s="65"/>
      <c r="G188" s="65"/>
      <c r="H188" s="66"/>
      <c r="O188" s="67"/>
      <c r="P188" s="67"/>
    </row>
    <row r="189" s="63" customFormat="true" ht="15.75" hidden="false" customHeight="false" outlineLevel="0" collapsed="false">
      <c r="A189" s="64"/>
      <c r="C189" s="65"/>
      <c r="D189" s="66"/>
      <c r="E189" s="65"/>
      <c r="F189" s="65"/>
      <c r="G189" s="65"/>
      <c r="H189" s="66"/>
      <c r="O189" s="67"/>
      <c r="P189" s="67"/>
    </row>
    <row r="190" s="63" customFormat="true" ht="15.75" hidden="false" customHeight="false" outlineLevel="0" collapsed="false">
      <c r="A190" s="64"/>
      <c r="C190" s="65"/>
      <c r="D190" s="66"/>
      <c r="E190" s="65"/>
      <c r="F190" s="65"/>
      <c r="G190" s="65"/>
      <c r="H190" s="66"/>
      <c r="O190" s="67"/>
      <c r="P190" s="67"/>
    </row>
    <row r="191" s="63" customFormat="true" ht="15.75" hidden="false" customHeight="false" outlineLevel="0" collapsed="false">
      <c r="A191" s="64"/>
      <c r="C191" s="65"/>
      <c r="D191" s="66"/>
      <c r="E191" s="65"/>
      <c r="F191" s="65"/>
      <c r="G191" s="65"/>
      <c r="H191" s="66"/>
      <c r="O191" s="67"/>
      <c r="P191" s="67"/>
    </row>
    <row r="192" s="63" customFormat="true" ht="15.75" hidden="false" customHeight="false" outlineLevel="0" collapsed="false">
      <c r="A192" s="64"/>
      <c r="C192" s="65"/>
      <c r="D192" s="66"/>
      <c r="E192" s="65"/>
      <c r="F192" s="65"/>
      <c r="G192" s="65"/>
      <c r="H192" s="66"/>
      <c r="O192" s="67"/>
      <c r="P192" s="67"/>
    </row>
    <row r="193" s="63" customFormat="true" ht="15.75" hidden="false" customHeight="false" outlineLevel="0" collapsed="false">
      <c r="A193" s="64"/>
      <c r="C193" s="65"/>
      <c r="D193" s="66"/>
      <c r="E193" s="65"/>
      <c r="F193" s="65"/>
      <c r="G193" s="65"/>
      <c r="H193" s="66"/>
      <c r="O193" s="67"/>
      <c r="P193" s="67"/>
    </row>
    <row r="194" s="63" customFormat="true" ht="15.75" hidden="false" customHeight="false" outlineLevel="0" collapsed="false">
      <c r="A194" s="64"/>
      <c r="C194" s="65"/>
      <c r="D194" s="66"/>
      <c r="E194" s="65"/>
      <c r="F194" s="65"/>
      <c r="G194" s="65"/>
      <c r="H194" s="66"/>
      <c r="O194" s="67"/>
      <c r="P194" s="67"/>
    </row>
    <row r="195" s="63" customFormat="true" ht="15.75" hidden="false" customHeight="false" outlineLevel="0" collapsed="false">
      <c r="A195" s="64"/>
      <c r="C195" s="65"/>
      <c r="D195" s="66"/>
      <c r="E195" s="65"/>
      <c r="F195" s="65"/>
      <c r="G195" s="65"/>
      <c r="H195" s="66"/>
      <c r="O195" s="67"/>
      <c r="P195" s="67"/>
    </row>
    <row r="196" s="63" customFormat="true" ht="15.75" hidden="false" customHeight="false" outlineLevel="0" collapsed="false">
      <c r="A196" s="64"/>
      <c r="C196" s="65"/>
      <c r="D196" s="66"/>
      <c r="E196" s="65"/>
      <c r="F196" s="65"/>
      <c r="G196" s="65"/>
      <c r="H196" s="66"/>
      <c r="O196" s="67"/>
      <c r="P196" s="67"/>
    </row>
    <row r="197" s="63" customFormat="true" ht="15.75" hidden="false" customHeight="false" outlineLevel="0" collapsed="false">
      <c r="A197" s="64"/>
      <c r="C197" s="65"/>
      <c r="D197" s="66"/>
      <c r="E197" s="65"/>
      <c r="F197" s="65"/>
      <c r="G197" s="65"/>
      <c r="H197" s="66"/>
      <c r="O197" s="67"/>
      <c r="P197" s="67"/>
    </row>
    <row r="198" s="63" customFormat="true" ht="15.75" hidden="false" customHeight="false" outlineLevel="0" collapsed="false">
      <c r="A198" s="64"/>
      <c r="C198" s="65"/>
      <c r="D198" s="66"/>
      <c r="E198" s="65"/>
      <c r="F198" s="65"/>
      <c r="G198" s="65"/>
      <c r="H198" s="66"/>
      <c r="O198" s="67"/>
      <c r="P198" s="67"/>
    </row>
    <row r="199" s="63" customFormat="true" ht="15.75" hidden="false" customHeight="false" outlineLevel="0" collapsed="false">
      <c r="A199" s="64"/>
      <c r="C199" s="65"/>
      <c r="D199" s="66"/>
      <c r="E199" s="65"/>
      <c r="F199" s="65"/>
      <c r="G199" s="65"/>
      <c r="H199" s="66"/>
      <c r="O199" s="67"/>
      <c r="P199" s="67"/>
    </row>
    <row r="200" s="63" customFormat="true" ht="15.75" hidden="false" customHeight="false" outlineLevel="0" collapsed="false">
      <c r="A200" s="64"/>
      <c r="C200" s="65"/>
      <c r="D200" s="66"/>
      <c r="E200" s="65"/>
      <c r="F200" s="65"/>
      <c r="G200" s="65"/>
      <c r="H200" s="66"/>
      <c r="O200" s="67"/>
      <c r="P200" s="67"/>
    </row>
    <row r="201" s="63" customFormat="true" ht="15.75" hidden="false" customHeight="false" outlineLevel="0" collapsed="false">
      <c r="A201" s="64"/>
      <c r="C201" s="65"/>
      <c r="D201" s="66"/>
      <c r="E201" s="65"/>
      <c r="F201" s="65"/>
      <c r="G201" s="65"/>
      <c r="H201" s="66"/>
      <c r="O201" s="67"/>
      <c r="P201" s="67"/>
    </row>
    <row r="202" s="63" customFormat="true" ht="15.75" hidden="false" customHeight="false" outlineLevel="0" collapsed="false">
      <c r="A202" s="64"/>
      <c r="C202" s="65"/>
      <c r="D202" s="66"/>
      <c r="E202" s="65"/>
      <c r="F202" s="65"/>
      <c r="G202" s="65"/>
      <c r="H202" s="66"/>
      <c r="O202" s="67"/>
      <c r="P202" s="67"/>
    </row>
    <row r="203" s="63" customFormat="true" ht="15.75" hidden="false" customHeight="false" outlineLevel="0" collapsed="false">
      <c r="A203" s="64"/>
      <c r="C203" s="65"/>
      <c r="D203" s="66"/>
      <c r="E203" s="65"/>
      <c r="F203" s="65"/>
      <c r="G203" s="65"/>
      <c r="H203" s="66"/>
      <c r="O203" s="67"/>
      <c r="P203" s="67"/>
    </row>
    <row r="204" s="63" customFormat="true" ht="15.75" hidden="false" customHeight="false" outlineLevel="0" collapsed="false">
      <c r="A204" s="64"/>
      <c r="C204" s="65"/>
      <c r="D204" s="66"/>
      <c r="E204" s="65"/>
      <c r="F204" s="65"/>
      <c r="G204" s="65"/>
      <c r="H204" s="66"/>
      <c r="O204" s="67"/>
      <c r="P204" s="67"/>
    </row>
    <row r="205" s="63" customFormat="true" ht="15.75" hidden="false" customHeight="false" outlineLevel="0" collapsed="false">
      <c r="A205" s="64"/>
      <c r="C205" s="65"/>
      <c r="D205" s="66"/>
      <c r="E205" s="65"/>
      <c r="F205" s="65"/>
      <c r="G205" s="65"/>
      <c r="H205" s="66"/>
      <c r="O205" s="67"/>
      <c r="P205" s="67"/>
    </row>
    <row r="206" s="63" customFormat="true" ht="15.75" hidden="false" customHeight="false" outlineLevel="0" collapsed="false">
      <c r="A206" s="64"/>
      <c r="C206" s="65"/>
      <c r="D206" s="66"/>
      <c r="E206" s="65"/>
      <c r="F206" s="65"/>
      <c r="G206" s="65"/>
      <c r="H206" s="66"/>
      <c r="O206" s="67"/>
      <c r="P206" s="67"/>
    </row>
    <row r="207" s="63" customFormat="true" ht="15.75" hidden="false" customHeight="false" outlineLevel="0" collapsed="false">
      <c r="A207" s="64"/>
      <c r="C207" s="65"/>
      <c r="D207" s="66"/>
      <c r="E207" s="65"/>
      <c r="F207" s="65"/>
      <c r="G207" s="65"/>
      <c r="H207" s="66"/>
      <c r="O207" s="67"/>
      <c r="P207" s="67"/>
    </row>
    <row r="208" s="63" customFormat="true" ht="15.75" hidden="false" customHeight="false" outlineLevel="0" collapsed="false">
      <c r="A208" s="64"/>
      <c r="C208" s="65"/>
      <c r="D208" s="66"/>
      <c r="E208" s="65"/>
      <c r="F208" s="65"/>
      <c r="G208" s="65"/>
      <c r="H208" s="66"/>
      <c r="O208" s="67"/>
      <c r="P208" s="67"/>
    </row>
    <row r="209" s="63" customFormat="true" ht="15.75" hidden="false" customHeight="false" outlineLevel="0" collapsed="false">
      <c r="A209" s="64"/>
      <c r="C209" s="65"/>
      <c r="D209" s="66"/>
      <c r="E209" s="65"/>
      <c r="F209" s="65"/>
      <c r="G209" s="65"/>
      <c r="H209" s="66"/>
      <c r="O209" s="67"/>
      <c r="P209" s="67"/>
    </row>
    <row r="210" s="63" customFormat="true" ht="15.75" hidden="false" customHeight="false" outlineLevel="0" collapsed="false">
      <c r="A210" s="64"/>
      <c r="C210" s="65"/>
      <c r="D210" s="66"/>
      <c r="E210" s="65"/>
      <c r="F210" s="65"/>
      <c r="G210" s="65"/>
      <c r="H210" s="66"/>
      <c r="O210" s="67"/>
      <c r="P210" s="67"/>
    </row>
    <row r="211" s="63" customFormat="true" ht="15.75" hidden="false" customHeight="false" outlineLevel="0" collapsed="false">
      <c r="A211" s="64"/>
      <c r="C211" s="65"/>
      <c r="D211" s="66"/>
      <c r="E211" s="65"/>
      <c r="F211" s="65"/>
      <c r="G211" s="65"/>
      <c r="H211" s="66"/>
      <c r="O211" s="67"/>
      <c r="P211" s="67"/>
    </row>
    <row r="212" s="63" customFormat="true" ht="15.75" hidden="false" customHeight="false" outlineLevel="0" collapsed="false">
      <c r="A212" s="64"/>
      <c r="C212" s="65"/>
      <c r="D212" s="66"/>
      <c r="E212" s="65"/>
      <c r="F212" s="65"/>
      <c r="G212" s="65"/>
      <c r="H212" s="66"/>
      <c r="O212" s="67"/>
      <c r="P212" s="67"/>
    </row>
    <row r="213" s="63" customFormat="true" ht="15.75" hidden="false" customHeight="false" outlineLevel="0" collapsed="false">
      <c r="A213" s="64"/>
      <c r="C213" s="65"/>
      <c r="D213" s="66"/>
      <c r="E213" s="65"/>
      <c r="F213" s="65"/>
      <c r="G213" s="65"/>
      <c r="H213" s="66"/>
      <c r="O213" s="67"/>
      <c r="P213" s="67"/>
    </row>
    <row r="214" s="63" customFormat="true" ht="15.75" hidden="false" customHeight="false" outlineLevel="0" collapsed="false">
      <c r="A214" s="64"/>
      <c r="C214" s="65"/>
      <c r="D214" s="66"/>
      <c r="E214" s="65"/>
      <c r="F214" s="65"/>
      <c r="G214" s="65"/>
      <c r="H214" s="66"/>
      <c r="O214" s="67"/>
      <c r="P214" s="67"/>
    </row>
    <row r="215" s="63" customFormat="true" ht="15.75" hidden="false" customHeight="false" outlineLevel="0" collapsed="false">
      <c r="A215" s="64"/>
      <c r="C215" s="65"/>
      <c r="D215" s="66"/>
      <c r="E215" s="65"/>
      <c r="F215" s="65"/>
      <c r="G215" s="65"/>
      <c r="H215" s="66"/>
      <c r="O215" s="67"/>
      <c r="P215" s="67"/>
    </row>
    <row r="216" s="63" customFormat="true" ht="15.75" hidden="false" customHeight="false" outlineLevel="0" collapsed="false">
      <c r="A216" s="64"/>
      <c r="C216" s="65"/>
      <c r="D216" s="66"/>
      <c r="E216" s="65"/>
      <c r="F216" s="65"/>
      <c r="G216" s="65"/>
      <c r="H216" s="66"/>
      <c r="O216" s="67"/>
      <c r="P216" s="67"/>
    </row>
    <row r="217" s="63" customFormat="true" ht="15.75" hidden="false" customHeight="false" outlineLevel="0" collapsed="false">
      <c r="A217" s="64"/>
      <c r="C217" s="65"/>
      <c r="D217" s="66"/>
      <c r="E217" s="65"/>
      <c r="F217" s="65"/>
      <c r="G217" s="65"/>
      <c r="H217" s="66"/>
      <c r="O217" s="67"/>
      <c r="P217" s="67"/>
    </row>
    <row r="218" s="63" customFormat="true" ht="15.75" hidden="false" customHeight="false" outlineLevel="0" collapsed="false">
      <c r="A218" s="64"/>
      <c r="C218" s="65"/>
      <c r="D218" s="66"/>
      <c r="E218" s="65"/>
      <c r="F218" s="65"/>
      <c r="G218" s="65"/>
      <c r="H218" s="66"/>
      <c r="O218" s="67"/>
      <c r="P218" s="67"/>
    </row>
    <row r="219" s="63" customFormat="true" ht="15.75" hidden="false" customHeight="false" outlineLevel="0" collapsed="false">
      <c r="A219" s="64"/>
      <c r="C219" s="65"/>
      <c r="D219" s="66"/>
      <c r="E219" s="65"/>
      <c r="F219" s="65"/>
      <c r="G219" s="65"/>
      <c r="H219" s="66"/>
      <c r="O219" s="67"/>
      <c r="P219" s="67"/>
    </row>
    <row r="220" s="63" customFormat="true" ht="15.75" hidden="false" customHeight="false" outlineLevel="0" collapsed="false">
      <c r="A220" s="64"/>
      <c r="C220" s="65"/>
      <c r="D220" s="66"/>
      <c r="E220" s="65"/>
      <c r="F220" s="65"/>
      <c r="G220" s="65"/>
      <c r="H220" s="66"/>
      <c r="O220" s="67"/>
      <c r="P220" s="67"/>
    </row>
    <row r="221" s="63" customFormat="true" ht="15.75" hidden="false" customHeight="false" outlineLevel="0" collapsed="false">
      <c r="A221" s="64"/>
      <c r="C221" s="65"/>
      <c r="D221" s="66"/>
      <c r="E221" s="65"/>
      <c r="F221" s="65"/>
      <c r="G221" s="65"/>
      <c r="H221" s="66"/>
      <c r="O221" s="67"/>
      <c r="P221" s="67"/>
    </row>
    <row r="222" s="63" customFormat="true" ht="15.75" hidden="false" customHeight="false" outlineLevel="0" collapsed="false">
      <c r="A222" s="64"/>
      <c r="C222" s="65"/>
      <c r="D222" s="66"/>
      <c r="E222" s="65"/>
      <c r="F222" s="65"/>
      <c r="G222" s="65"/>
      <c r="H222" s="66"/>
      <c r="O222" s="67"/>
      <c r="P222" s="67"/>
    </row>
    <row r="223" s="63" customFormat="true" ht="15.75" hidden="false" customHeight="false" outlineLevel="0" collapsed="false">
      <c r="A223" s="64"/>
      <c r="C223" s="65"/>
      <c r="D223" s="66"/>
      <c r="E223" s="65"/>
      <c r="F223" s="65"/>
      <c r="G223" s="65"/>
      <c r="H223" s="66"/>
      <c r="O223" s="67"/>
      <c r="P223" s="67"/>
    </row>
    <row r="224" s="63" customFormat="true" ht="15.75" hidden="false" customHeight="false" outlineLevel="0" collapsed="false">
      <c r="A224" s="64"/>
      <c r="C224" s="65"/>
      <c r="D224" s="66"/>
      <c r="E224" s="65"/>
      <c r="F224" s="65"/>
      <c r="G224" s="65"/>
      <c r="H224" s="66"/>
      <c r="O224" s="67"/>
      <c r="P224" s="67"/>
    </row>
    <row r="225" s="63" customFormat="true" ht="15.75" hidden="false" customHeight="false" outlineLevel="0" collapsed="false">
      <c r="A225" s="64"/>
      <c r="C225" s="65"/>
      <c r="D225" s="66"/>
      <c r="E225" s="65"/>
      <c r="F225" s="65"/>
      <c r="G225" s="65"/>
      <c r="H225" s="66"/>
      <c r="O225" s="67"/>
      <c r="P225" s="67"/>
    </row>
    <row r="226" s="63" customFormat="true" ht="15.75" hidden="false" customHeight="false" outlineLevel="0" collapsed="false">
      <c r="A226" s="64"/>
      <c r="C226" s="65"/>
      <c r="D226" s="66"/>
      <c r="E226" s="65"/>
      <c r="F226" s="65"/>
      <c r="G226" s="65"/>
      <c r="H226" s="66"/>
      <c r="O226" s="67"/>
      <c r="P226" s="67"/>
    </row>
    <row r="227" s="63" customFormat="true" ht="15.75" hidden="false" customHeight="false" outlineLevel="0" collapsed="false">
      <c r="A227" s="64"/>
      <c r="C227" s="65"/>
      <c r="D227" s="66"/>
      <c r="E227" s="65"/>
      <c r="F227" s="65"/>
      <c r="G227" s="65"/>
      <c r="H227" s="66"/>
      <c r="O227" s="67"/>
      <c r="P227" s="67"/>
    </row>
    <row r="228" s="63" customFormat="true" ht="15.75" hidden="false" customHeight="false" outlineLevel="0" collapsed="false">
      <c r="A228" s="64"/>
      <c r="C228" s="65"/>
      <c r="D228" s="66"/>
      <c r="E228" s="65"/>
      <c r="F228" s="65"/>
      <c r="G228" s="65"/>
      <c r="H228" s="66"/>
      <c r="O228" s="67"/>
      <c r="P228" s="67"/>
    </row>
    <row r="229" s="63" customFormat="true" ht="15.75" hidden="false" customHeight="false" outlineLevel="0" collapsed="false">
      <c r="A229" s="64"/>
      <c r="C229" s="65"/>
      <c r="D229" s="66"/>
      <c r="E229" s="65"/>
      <c r="F229" s="65"/>
      <c r="G229" s="65"/>
      <c r="H229" s="66"/>
      <c r="O229" s="67"/>
      <c r="P229" s="67"/>
    </row>
    <row r="230" s="63" customFormat="true" ht="15.75" hidden="false" customHeight="false" outlineLevel="0" collapsed="false">
      <c r="A230" s="64"/>
      <c r="C230" s="65"/>
      <c r="D230" s="66"/>
      <c r="E230" s="65"/>
      <c r="F230" s="65"/>
      <c r="G230" s="65"/>
      <c r="H230" s="66"/>
      <c r="O230" s="67"/>
      <c r="P230" s="67"/>
    </row>
    <row r="231" s="63" customFormat="true" ht="15.75" hidden="false" customHeight="false" outlineLevel="0" collapsed="false">
      <c r="A231" s="64"/>
      <c r="C231" s="65"/>
      <c r="D231" s="66"/>
      <c r="E231" s="65"/>
      <c r="F231" s="65"/>
      <c r="G231" s="65"/>
      <c r="H231" s="66"/>
      <c r="O231" s="67"/>
      <c r="P231" s="67"/>
    </row>
    <row r="232" s="63" customFormat="true" ht="15.75" hidden="false" customHeight="false" outlineLevel="0" collapsed="false">
      <c r="A232" s="64"/>
      <c r="C232" s="65"/>
      <c r="D232" s="66"/>
      <c r="E232" s="65"/>
      <c r="F232" s="65"/>
      <c r="G232" s="65"/>
      <c r="H232" s="66"/>
      <c r="O232" s="67"/>
      <c r="P232" s="67"/>
    </row>
    <row r="233" s="63" customFormat="true" ht="15.75" hidden="false" customHeight="false" outlineLevel="0" collapsed="false">
      <c r="A233" s="64"/>
      <c r="C233" s="65"/>
      <c r="D233" s="66"/>
      <c r="E233" s="65"/>
      <c r="F233" s="65"/>
      <c r="G233" s="65"/>
      <c r="H233" s="66"/>
      <c r="O233" s="67"/>
      <c r="P233" s="67"/>
    </row>
    <row r="234" s="63" customFormat="true" ht="15.75" hidden="false" customHeight="false" outlineLevel="0" collapsed="false">
      <c r="A234" s="64"/>
      <c r="C234" s="65"/>
      <c r="D234" s="66"/>
      <c r="E234" s="65"/>
      <c r="F234" s="65"/>
      <c r="G234" s="65"/>
      <c r="H234" s="66"/>
      <c r="O234" s="67"/>
      <c r="P234" s="67"/>
    </row>
    <row r="235" s="63" customFormat="true" ht="15.75" hidden="false" customHeight="false" outlineLevel="0" collapsed="false">
      <c r="A235" s="64"/>
      <c r="C235" s="65"/>
      <c r="D235" s="66"/>
      <c r="E235" s="65"/>
      <c r="F235" s="65"/>
      <c r="G235" s="65"/>
      <c r="H235" s="66"/>
      <c r="O235" s="67"/>
      <c r="P235" s="67"/>
    </row>
    <row r="236" s="63" customFormat="true" ht="15.75" hidden="false" customHeight="false" outlineLevel="0" collapsed="false">
      <c r="A236" s="64"/>
      <c r="C236" s="65"/>
      <c r="D236" s="66"/>
      <c r="E236" s="65"/>
      <c r="F236" s="65"/>
      <c r="G236" s="65"/>
      <c r="H236" s="66"/>
      <c r="O236" s="67"/>
      <c r="P236" s="67"/>
    </row>
    <row r="237" s="63" customFormat="true" ht="15.75" hidden="false" customHeight="false" outlineLevel="0" collapsed="false">
      <c r="A237" s="64"/>
      <c r="C237" s="65"/>
      <c r="D237" s="66"/>
      <c r="E237" s="65"/>
      <c r="F237" s="65"/>
      <c r="G237" s="65"/>
      <c r="H237" s="66"/>
      <c r="O237" s="67"/>
      <c r="P237" s="67"/>
    </row>
    <row r="238" s="63" customFormat="true" ht="15.75" hidden="false" customHeight="false" outlineLevel="0" collapsed="false">
      <c r="A238" s="64"/>
      <c r="C238" s="65"/>
      <c r="D238" s="66"/>
      <c r="E238" s="65"/>
      <c r="F238" s="65"/>
      <c r="G238" s="65"/>
      <c r="H238" s="66"/>
      <c r="O238" s="67"/>
      <c r="P238" s="67"/>
    </row>
    <row r="239" s="63" customFormat="true" ht="15.75" hidden="false" customHeight="false" outlineLevel="0" collapsed="false">
      <c r="A239" s="64"/>
      <c r="C239" s="65"/>
      <c r="D239" s="66"/>
      <c r="E239" s="65"/>
      <c r="F239" s="65"/>
      <c r="G239" s="65"/>
      <c r="H239" s="66"/>
      <c r="O239" s="67"/>
      <c r="P239" s="67"/>
    </row>
    <row r="240" s="63" customFormat="true" ht="15.75" hidden="false" customHeight="false" outlineLevel="0" collapsed="false">
      <c r="A240" s="64"/>
      <c r="C240" s="65"/>
      <c r="D240" s="66"/>
      <c r="E240" s="65"/>
      <c r="F240" s="65"/>
      <c r="G240" s="65"/>
      <c r="H240" s="66"/>
      <c r="O240" s="67"/>
      <c r="P240" s="67"/>
    </row>
    <row r="241" s="63" customFormat="true" ht="15.75" hidden="false" customHeight="false" outlineLevel="0" collapsed="false">
      <c r="A241" s="64"/>
      <c r="C241" s="65"/>
      <c r="D241" s="66"/>
      <c r="E241" s="65"/>
      <c r="F241" s="65"/>
      <c r="G241" s="65"/>
      <c r="H241" s="66"/>
      <c r="O241" s="67"/>
      <c r="P241" s="67"/>
    </row>
    <row r="242" s="63" customFormat="true" ht="15.75" hidden="false" customHeight="false" outlineLevel="0" collapsed="false">
      <c r="A242" s="64"/>
      <c r="C242" s="65"/>
      <c r="D242" s="66"/>
      <c r="E242" s="65"/>
      <c r="F242" s="65"/>
      <c r="G242" s="65"/>
      <c r="H242" s="66"/>
      <c r="O242" s="67"/>
      <c r="P242" s="67"/>
    </row>
    <row r="243" s="63" customFormat="true" ht="15.75" hidden="false" customHeight="false" outlineLevel="0" collapsed="false">
      <c r="A243" s="64"/>
      <c r="C243" s="65"/>
      <c r="D243" s="66"/>
      <c r="E243" s="65"/>
      <c r="F243" s="65"/>
      <c r="G243" s="65"/>
      <c r="H243" s="66"/>
      <c r="O243" s="67"/>
      <c r="P243" s="67"/>
    </row>
    <row r="244" s="63" customFormat="true" ht="15.75" hidden="false" customHeight="false" outlineLevel="0" collapsed="false">
      <c r="A244" s="64"/>
      <c r="C244" s="65"/>
      <c r="D244" s="66"/>
      <c r="E244" s="65"/>
      <c r="F244" s="65"/>
      <c r="G244" s="65"/>
      <c r="H244" s="66"/>
      <c r="O244" s="67"/>
      <c r="P244" s="67"/>
    </row>
    <row r="245" s="63" customFormat="true" ht="15.75" hidden="false" customHeight="false" outlineLevel="0" collapsed="false">
      <c r="A245" s="64"/>
      <c r="C245" s="65"/>
      <c r="D245" s="66"/>
      <c r="E245" s="65"/>
      <c r="F245" s="65"/>
      <c r="G245" s="65"/>
      <c r="H245" s="66"/>
      <c r="O245" s="67"/>
      <c r="P245" s="67"/>
    </row>
    <row r="246" s="63" customFormat="true" ht="15.75" hidden="false" customHeight="false" outlineLevel="0" collapsed="false">
      <c r="A246" s="64"/>
      <c r="C246" s="65"/>
      <c r="D246" s="66"/>
      <c r="E246" s="65"/>
      <c r="F246" s="65"/>
      <c r="G246" s="65"/>
      <c r="H246" s="66"/>
      <c r="O246" s="67"/>
      <c r="P246" s="67"/>
    </row>
    <row r="247" s="63" customFormat="true" ht="15.75" hidden="false" customHeight="false" outlineLevel="0" collapsed="false">
      <c r="A247" s="64"/>
      <c r="C247" s="65"/>
      <c r="D247" s="66"/>
      <c r="E247" s="65"/>
      <c r="F247" s="65"/>
      <c r="G247" s="65"/>
      <c r="H247" s="66"/>
      <c r="O247" s="67"/>
      <c r="P247" s="67"/>
    </row>
    <row r="248" s="63" customFormat="true" ht="15.75" hidden="false" customHeight="false" outlineLevel="0" collapsed="false">
      <c r="A248" s="64"/>
      <c r="C248" s="65"/>
      <c r="D248" s="66"/>
      <c r="E248" s="65"/>
      <c r="F248" s="65"/>
      <c r="G248" s="65"/>
      <c r="H248" s="66"/>
      <c r="O248" s="67"/>
      <c r="P248" s="67"/>
    </row>
    <row r="249" s="63" customFormat="true" ht="15.75" hidden="false" customHeight="false" outlineLevel="0" collapsed="false">
      <c r="A249" s="64"/>
      <c r="C249" s="65"/>
      <c r="D249" s="66"/>
      <c r="E249" s="65"/>
      <c r="F249" s="65"/>
      <c r="G249" s="65"/>
      <c r="H249" s="66"/>
      <c r="O249" s="67"/>
      <c r="P249" s="67"/>
    </row>
    <row r="250" s="63" customFormat="true" ht="15.75" hidden="false" customHeight="false" outlineLevel="0" collapsed="false">
      <c r="A250" s="64"/>
      <c r="C250" s="65"/>
      <c r="D250" s="66"/>
      <c r="E250" s="65"/>
      <c r="F250" s="65"/>
      <c r="G250" s="65"/>
      <c r="H250" s="66"/>
      <c r="O250" s="67"/>
      <c r="P250" s="67"/>
    </row>
    <row r="251" s="63" customFormat="true" ht="15.75" hidden="false" customHeight="false" outlineLevel="0" collapsed="false">
      <c r="A251" s="64"/>
      <c r="C251" s="65"/>
      <c r="D251" s="66"/>
      <c r="E251" s="65"/>
      <c r="F251" s="65"/>
      <c r="G251" s="65"/>
      <c r="H251" s="66"/>
      <c r="O251" s="67"/>
      <c r="P251" s="67"/>
    </row>
    <row r="252" s="63" customFormat="true" ht="15.75" hidden="false" customHeight="false" outlineLevel="0" collapsed="false">
      <c r="A252" s="64"/>
      <c r="C252" s="65"/>
      <c r="D252" s="66"/>
      <c r="E252" s="65"/>
      <c r="F252" s="65"/>
      <c r="G252" s="65"/>
      <c r="H252" s="66"/>
      <c r="O252" s="67"/>
      <c r="P252" s="67"/>
    </row>
    <row r="253" s="63" customFormat="true" ht="15.75" hidden="false" customHeight="false" outlineLevel="0" collapsed="false">
      <c r="A253" s="64"/>
      <c r="C253" s="65"/>
      <c r="D253" s="66"/>
      <c r="E253" s="65"/>
      <c r="F253" s="65"/>
      <c r="G253" s="65"/>
      <c r="H253" s="66"/>
      <c r="O253" s="67"/>
      <c r="P253" s="67"/>
    </row>
    <row r="254" s="63" customFormat="true" ht="15.75" hidden="false" customHeight="false" outlineLevel="0" collapsed="false">
      <c r="A254" s="64"/>
      <c r="C254" s="65"/>
      <c r="D254" s="66"/>
      <c r="E254" s="65"/>
      <c r="F254" s="65"/>
      <c r="G254" s="65"/>
      <c r="H254" s="66"/>
      <c r="O254" s="67"/>
      <c r="P254" s="67"/>
    </row>
    <row r="255" s="63" customFormat="true" ht="15.75" hidden="false" customHeight="false" outlineLevel="0" collapsed="false">
      <c r="A255" s="64"/>
      <c r="C255" s="65"/>
      <c r="D255" s="66"/>
      <c r="E255" s="65"/>
      <c r="F255" s="65"/>
      <c r="G255" s="65"/>
      <c r="H255" s="66"/>
      <c r="O255" s="67"/>
      <c r="P255" s="67"/>
    </row>
    <row r="256" s="63" customFormat="true" ht="15.75" hidden="false" customHeight="false" outlineLevel="0" collapsed="false">
      <c r="A256" s="64"/>
      <c r="C256" s="65"/>
      <c r="D256" s="66"/>
      <c r="E256" s="65"/>
      <c r="F256" s="65"/>
      <c r="G256" s="65"/>
      <c r="H256" s="66"/>
      <c r="O256" s="67"/>
      <c r="P256" s="67"/>
    </row>
    <row r="257" s="63" customFormat="true" ht="15.75" hidden="false" customHeight="false" outlineLevel="0" collapsed="false">
      <c r="A257" s="64"/>
      <c r="C257" s="65"/>
      <c r="D257" s="66"/>
      <c r="E257" s="65"/>
      <c r="F257" s="65"/>
      <c r="G257" s="65"/>
      <c r="H257" s="66"/>
      <c r="O257" s="67"/>
      <c r="P257" s="67"/>
    </row>
    <row r="258" s="63" customFormat="true" ht="15.75" hidden="false" customHeight="false" outlineLevel="0" collapsed="false">
      <c r="A258" s="64"/>
      <c r="C258" s="65"/>
      <c r="D258" s="66"/>
      <c r="E258" s="65"/>
      <c r="F258" s="65"/>
      <c r="G258" s="65"/>
      <c r="H258" s="66"/>
      <c r="O258" s="67"/>
      <c r="P258" s="67"/>
    </row>
    <row r="259" s="63" customFormat="true" ht="15.75" hidden="false" customHeight="false" outlineLevel="0" collapsed="false">
      <c r="A259" s="64"/>
      <c r="C259" s="65"/>
      <c r="D259" s="66"/>
      <c r="E259" s="65"/>
      <c r="F259" s="65"/>
      <c r="G259" s="65"/>
      <c r="H259" s="66"/>
      <c r="O259" s="67"/>
      <c r="P259" s="67"/>
    </row>
    <row r="260" s="63" customFormat="true" ht="15.75" hidden="false" customHeight="false" outlineLevel="0" collapsed="false">
      <c r="A260" s="64"/>
      <c r="C260" s="65"/>
      <c r="D260" s="66"/>
      <c r="E260" s="65"/>
      <c r="F260" s="65"/>
      <c r="G260" s="65"/>
      <c r="H260" s="66"/>
      <c r="O260" s="67"/>
      <c r="P260" s="67"/>
    </row>
    <row r="261" s="63" customFormat="true" ht="15.75" hidden="false" customHeight="false" outlineLevel="0" collapsed="false">
      <c r="A261" s="64"/>
      <c r="C261" s="65"/>
      <c r="D261" s="66"/>
      <c r="E261" s="65"/>
      <c r="F261" s="65"/>
      <c r="G261" s="65"/>
      <c r="H261" s="66"/>
      <c r="O261" s="67"/>
      <c r="P261" s="67"/>
    </row>
    <row r="262" s="63" customFormat="true" ht="15.75" hidden="false" customHeight="false" outlineLevel="0" collapsed="false">
      <c r="A262" s="64"/>
      <c r="C262" s="65"/>
      <c r="D262" s="66"/>
      <c r="E262" s="65"/>
      <c r="F262" s="65"/>
      <c r="G262" s="65"/>
      <c r="H262" s="66"/>
      <c r="O262" s="67"/>
      <c r="P262" s="67"/>
    </row>
    <row r="263" s="63" customFormat="true" ht="15.75" hidden="false" customHeight="false" outlineLevel="0" collapsed="false">
      <c r="A263" s="64"/>
      <c r="C263" s="65"/>
      <c r="D263" s="66"/>
      <c r="E263" s="65"/>
      <c r="F263" s="65"/>
      <c r="G263" s="65"/>
      <c r="H263" s="66"/>
      <c r="O263" s="67"/>
      <c r="P263" s="67"/>
    </row>
    <row r="264" s="63" customFormat="true" ht="15.75" hidden="false" customHeight="false" outlineLevel="0" collapsed="false">
      <c r="A264" s="64"/>
      <c r="C264" s="65"/>
      <c r="D264" s="66"/>
      <c r="E264" s="65"/>
      <c r="F264" s="65"/>
      <c r="G264" s="65"/>
      <c r="H264" s="66"/>
      <c r="O264" s="67"/>
      <c r="P264" s="67"/>
    </row>
    <row r="265" s="63" customFormat="true" ht="15.75" hidden="false" customHeight="false" outlineLevel="0" collapsed="false">
      <c r="A265" s="64"/>
      <c r="C265" s="65"/>
      <c r="D265" s="66"/>
      <c r="E265" s="65"/>
      <c r="F265" s="65"/>
      <c r="G265" s="65"/>
      <c r="H265" s="66"/>
      <c r="O265" s="67"/>
      <c r="P265" s="67"/>
    </row>
    <row r="266" s="63" customFormat="true" ht="15.75" hidden="false" customHeight="false" outlineLevel="0" collapsed="false">
      <c r="A266" s="64"/>
      <c r="C266" s="65"/>
      <c r="D266" s="66"/>
      <c r="E266" s="65"/>
      <c r="F266" s="65"/>
      <c r="G266" s="65"/>
      <c r="H266" s="66"/>
      <c r="O266" s="67"/>
      <c r="P266" s="67"/>
    </row>
    <row r="267" s="63" customFormat="true" ht="15.75" hidden="false" customHeight="false" outlineLevel="0" collapsed="false">
      <c r="A267" s="64"/>
      <c r="C267" s="65"/>
      <c r="D267" s="66"/>
      <c r="E267" s="65"/>
      <c r="F267" s="65"/>
      <c r="G267" s="65"/>
      <c r="H267" s="66"/>
      <c r="O267" s="67"/>
      <c r="P267" s="67"/>
    </row>
    <row r="268" s="63" customFormat="true" ht="15.75" hidden="false" customHeight="false" outlineLevel="0" collapsed="false">
      <c r="A268" s="64"/>
      <c r="C268" s="65"/>
      <c r="D268" s="66"/>
      <c r="E268" s="65"/>
      <c r="F268" s="65"/>
      <c r="G268" s="65"/>
      <c r="H268" s="66"/>
      <c r="O268" s="67"/>
      <c r="P268" s="67"/>
    </row>
    <row r="269" s="63" customFormat="true" ht="15.75" hidden="false" customHeight="false" outlineLevel="0" collapsed="false">
      <c r="A269" s="64"/>
      <c r="C269" s="65"/>
      <c r="D269" s="66"/>
      <c r="E269" s="65"/>
      <c r="F269" s="65"/>
      <c r="G269" s="65"/>
      <c r="H269" s="66"/>
      <c r="O269" s="67"/>
      <c r="P269" s="67"/>
    </row>
    <row r="270" s="63" customFormat="true" ht="15.75" hidden="false" customHeight="false" outlineLevel="0" collapsed="false">
      <c r="A270" s="64"/>
      <c r="C270" s="65"/>
      <c r="D270" s="66"/>
      <c r="E270" s="65"/>
      <c r="F270" s="65"/>
      <c r="G270" s="65"/>
      <c r="H270" s="66"/>
      <c r="O270" s="67"/>
      <c r="P270" s="67"/>
    </row>
    <row r="271" s="63" customFormat="true" ht="15.75" hidden="false" customHeight="false" outlineLevel="0" collapsed="false">
      <c r="A271" s="64"/>
      <c r="C271" s="65"/>
      <c r="D271" s="66"/>
      <c r="E271" s="65"/>
      <c r="F271" s="65"/>
      <c r="G271" s="65"/>
      <c r="H271" s="66"/>
      <c r="O271" s="67"/>
      <c r="P271" s="67"/>
    </row>
    <row r="272" s="63" customFormat="true" ht="15.75" hidden="false" customHeight="false" outlineLevel="0" collapsed="false">
      <c r="A272" s="64"/>
      <c r="C272" s="65"/>
      <c r="D272" s="66"/>
      <c r="E272" s="65"/>
      <c r="F272" s="65"/>
      <c r="G272" s="65"/>
      <c r="H272" s="66"/>
      <c r="O272" s="67"/>
      <c r="P272" s="67"/>
    </row>
    <row r="273" s="63" customFormat="true" ht="15.75" hidden="false" customHeight="false" outlineLevel="0" collapsed="false">
      <c r="A273" s="64"/>
      <c r="C273" s="65"/>
      <c r="D273" s="66"/>
      <c r="E273" s="65"/>
      <c r="F273" s="65"/>
      <c r="G273" s="65"/>
      <c r="H273" s="66"/>
      <c r="O273" s="67"/>
      <c r="P273" s="67"/>
    </row>
    <row r="274" s="63" customFormat="true" ht="15.75" hidden="false" customHeight="false" outlineLevel="0" collapsed="false">
      <c r="A274" s="64"/>
      <c r="C274" s="65"/>
      <c r="D274" s="66"/>
      <c r="E274" s="65"/>
      <c r="F274" s="65"/>
      <c r="G274" s="65"/>
      <c r="H274" s="66"/>
      <c r="O274" s="67"/>
      <c r="P274" s="67"/>
    </row>
    <row r="275" s="63" customFormat="true" ht="15.75" hidden="false" customHeight="false" outlineLevel="0" collapsed="false">
      <c r="A275" s="64"/>
      <c r="C275" s="65"/>
      <c r="D275" s="66"/>
      <c r="E275" s="65"/>
      <c r="F275" s="65"/>
      <c r="G275" s="65"/>
      <c r="H275" s="66"/>
      <c r="O275" s="67"/>
      <c r="P275" s="67"/>
    </row>
    <row r="276" s="63" customFormat="true" ht="15.75" hidden="false" customHeight="false" outlineLevel="0" collapsed="false">
      <c r="A276" s="64"/>
      <c r="C276" s="65"/>
      <c r="D276" s="66"/>
      <c r="E276" s="65"/>
      <c r="F276" s="65"/>
      <c r="G276" s="65"/>
      <c r="H276" s="66"/>
      <c r="O276" s="67"/>
      <c r="P276" s="67"/>
    </row>
    <row r="277" s="63" customFormat="true" ht="15.75" hidden="false" customHeight="false" outlineLevel="0" collapsed="false">
      <c r="A277" s="64"/>
      <c r="C277" s="65"/>
      <c r="D277" s="66"/>
      <c r="E277" s="65"/>
      <c r="F277" s="65"/>
      <c r="G277" s="65"/>
      <c r="H277" s="66"/>
      <c r="O277" s="67"/>
      <c r="P277" s="67"/>
    </row>
    <row r="278" s="63" customFormat="true" ht="15.75" hidden="false" customHeight="false" outlineLevel="0" collapsed="false">
      <c r="A278" s="64"/>
      <c r="C278" s="65"/>
      <c r="D278" s="66"/>
      <c r="E278" s="65"/>
      <c r="F278" s="65"/>
      <c r="G278" s="65"/>
      <c r="H278" s="66"/>
      <c r="O278" s="67"/>
      <c r="P278" s="67"/>
    </row>
    <row r="279" s="63" customFormat="true" ht="15.75" hidden="false" customHeight="false" outlineLevel="0" collapsed="false">
      <c r="A279" s="64"/>
      <c r="C279" s="65"/>
      <c r="D279" s="66"/>
      <c r="E279" s="65"/>
      <c r="F279" s="65"/>
      <c r="G279" s="65"/>
      <c r="H279" s="66"/>
      <c r="O279" s="67"/>
      <c r="P279" s="67"/>
    </row>
    <row r="280" s="63" customFormat="true" ht="15.75" hidden="false" customHeight="false" outlineLevel="0" collapsed="false">
      <c r="A280" s="64"/>
      <c r="C280" s="65"/>
      <c r="D280" s="66"/>
      <c r="E280" s="65"/>
      <c r="F280" s="65"/>
      <c r="G280" s="65"/>
      <c r="H280" s="66"/>
      <c r="O280" s="67"/>
      <c r="P280" s="67"/>
    </row>
    <row r="281" s="63" customFormat="true" ht="15.75" hidden="false" customHeight="false" outlineLevel="0" collapsed="false">
      <c r="A281" s="64"/>
      <c r="C281" s="65"/>
      <c r="D281" s="66"/>
      <c r="E281" s="65"/>
      <c r="F281" s="65"/>
      <c r="G281" s="65"/>
      <c r="H281" s="66"/>
      <c r="O281" s="67"/>
      <c r="P281" s="67"/>
    </row>
    <row r="282" s="63" customFormat="true" ht="15.75" hidden="false" customHeight="false" outlineLevel="0" collapsed="false">
      <c r="A282" s="64"/>
      <c r="C282" s="65"/>
      <c r="D282" s="66"/>
      <c r="E282" s="65"/>
      <c r="F282" s="65"/>
      <c r="G282" s="65"/>
      <c r="H282" s="66"/>
      <c r="O282" s="67"/>
      <c r="P282" s="67"/>
    </row>
    <row r="283" s="63" customFormat="true" ht="15.75" hidden="false" customHeight="false" outlineLevel="0" collapsed="false">
      <c r="A283" s="64"/>
      <c r="C283" s="65"/>
      <c r="D283" s="66"/>
      <c r="E283" s="65"/>
      <c r="F283" s="65"/>
      <c r="G283" s="65"/>
      <c r="H283" s="66"/>
      <c r="O283" s="67"/>
      <c r="P283" s="67"/>
    </row>
    <row r="284" s="63" customFormat="true" ht="15.75" hidden="false" customHeight="false" outlineLevel="0" collapsed="false">
      <c r="A284" s="64"/>
      <c r="C284" s="65"/>
      <c r="D284" s="66"/>
      <c r="E284" s="65"/>
      <c r="F284" s="65"/>
      <c r="G284" s="65"/>
      <c r="H284" s="66"/>
      <c r="O284" s="67"/>
      <c r="P284" s="67"/>
    </row>
    <row r="285" s="63" customFormat="true" ht="15.75" hidden="false" customHeight="false" outlineLevel="0" collapsed="false">
      <c r="A285" s="64"/>
      <c r="C285" s="65"/>
      <c r="D285" s="66"/>
      <c r="E285" s="65"/>
      <c r="F285" s="65"/>
      <c r="G285" s="65"/>
      <c r="H285" s="66"/>
      <c r="O285" s="67"/>
      <c r="P285" s="67"/>
    </row>
    <row r="286" s="63" customFormat="true" ht="15.75" hidden="false" customHeight="false" outlineLevel="0" collapsed="false">
      <c r="A286" s="64"/>
      <c r="C286" s="65"/>
      <c r="D286" s="66"/>
      <c r="E286" s="65"/>
      <c r="F286" s="65"/>
      <c r="G286" s="65"/>
      <c r="H286" s="66"/>
      <c r="O286" s="67"/>
      <c r="P286" s="67"/>
    </row>
    <row r="287" s="63" customFormat="true" ht="15.75" hidden="false" customHeight="false" outlineLevel="0" collapsed="false">
      <c r="A287" s="64"/>
      <c r="C287" s="65"/>
      <c r="D287" s="66"/>
      <c r="E287" s="65"/>
      <c r="F287" s="65"/>
      <c r="G287" s="65"/>
      <c r="H287" s="66"/>
      <c r="O287" s="67"/>
      <c r="P287" s="67"/>
    </row>
    <row r="288" s="63" customFormat="true" ht="15.75" hidden="false" customHeight="false" outlineLevel="0" collapsed="false">
      <c r="A288" s="64"/>
      <c r="C288" s="65"/>
      <c r="D288" s="66"/>
      <c r="E288" s="65"/>
      <c r="F288" s="65"/>
      <c r="G288" s="65"/>
      <c r="H288" s="66"/>
      <c r="O288" s="67"/>
      <c r="P288" s="67"/>
    </row>
    <row r="289" s="63" customFormat="true" ht="15.75" hidden="false" customHeight="false" outlineLevel="0" collapsed="false">
      <c r="A289" s="64"/>
      <c r="C289" s="65"/>
      <c r="D289" s="66"/>
      <c r="E289" s="65"/>
      <c r="F289" s="65"/>
      <c r="G289" s="65"/>
      <c r="H289" s="66"/>
      <c r="O289" s="67"/>
      <c r="P289" s="67"/>
    </row>
    <row r="290" s="63" customFormat="true" ht="15.75" hidden="false" customHeight="false" outlineLevel="0" collapsed="false">
      <c r="A290" s="64"/>
      <c r="C290" s="65"/>
      <c r="D290" s="66"/>
      <c r="E290" s="65"/>
      <c r="F290" s="65"/>
      <c r="G290" s="65"/>
      <c r="H290" s="66"/>
      <c r="O290" s="67"/>
      <c r="P290" s="67"/>
    </row>
    <row r="291" s="63" customFormat="true" ht="15.75" hidden="false" customHeight="false" outlineLevel="0" collapsed="false">
      <c r="A291" s="64"/>
      <c r="C291" s="65"/>
      <c r="D291" s="66"/>
      <c r="E291" s="65"/>
      <c r="F291" s="65"/>
      <c r="G291" s="65"/>
      <c r="H291" s="66"/>
      <c r="O291" s="67"/>
      <c r="P291" s="67"/>
    </row>
    <row r="292" s="63" customFormat="true" ht="15.75" hidden="false" customHeight="false" outlineLevel="0" collapsed="false">
      <c r="A292" s="64"/>
      <c r="C292" s="65"/>
      <c r="D292" s="66"/>
      <c r="E292" s="65"/>
      <c r="F292" s="65"/>
      <c r="G292" s="65"/>
      <c r="H292" s="66"/>
      <c r="O292" s="67"/>
      <c r="P292" s="67"/>
    </row>
    <row r="293" s="63" customFormat="true" ht="15.75" hidden="false" customHeight="false" outlineLevel="0" collapsed="false">
      <c r="A293" s="64"/>
      <c r="C293" s="65"/>
      <c r="D293" s="66"/>
      <c r="E293" s="65"/>
      <c r="F293" s="65"/>
      <c r="G293" s="65"/>
      <c r="H293" s="66"/>
      <c r="O293" s="67"/>
      <c r="P293" s="67"/>
    </row>
    <row r="294" s="63" customFormat="true" ht="15.75" hidden="false" customHeight="false" outlineLevel="0" collapsed="false">
      <c r="A294" s="64"/>
      <c r="C294" s="65"/>
      <c r="D294" s="66"/>
      <c r="E294" s="65"/>
      <c r="F294" s="65"/>
      <c r="G294" s="65"/>
      <c r="H294" s="66"/>
      <c r="O294" s="67"/>
      <c r="P294" s="67"/>
    </row>
    <row r="295" s="63" customFormat="true" ht="15.75" hidden="false" customHeight="false" outlineLevel="0" collapsed="false">
      <c r="A295" s="64"/>
      <c r="C295" s="65"/>
      <c r="D295" s="66"/>
      <c r="E295" s="65"/>
      <c r="F295" s="65"/>
      <c r="G295" s="65"/>
      <c r="H295" s="66"/>
      <c r="O295" s="67"/>
      <c r="P295" s="67"/>
    </row>
    <row r="296" s="63" customFormat="true" ht="15.75" hidden="false" customHeight="false" outlineLevel="0" collapsed="false">
      <c r="A296" s="64"/>
      <c r="C296" s="65"/>
      <c r="D296" s="66"/>
      <c r="E296" s="65"/>
      <c r="F296" s="65"/>
      <c r="G296" s="65"/>
      <c r="H296" s="66"/>
      <c r="O296" s="67"/>
      <c r="P296" s="67"/>
    </row>
    <row r="297" s="63" customFormat="true" ht="15.75" hidden="false" customHeight="false" outlineLevel="0" collapsed="false">
      <c r="A297" s="64"/>
      <c r="C297" s="65"/>
      <c r="D297" s="66"/>
      <c r="E297" s="65"/>
      <c r="F297" s="65"/>
      <c r="G297" s="65"/>
      <c r="H297" s="66"/>
      <c r="O297" s="67"/>
      <c r="P297" s="67"/>
    </row>
    <row r="298" s="63" customFormat="true" ht="15.75" hidden="false" customHeight="false" outlineLevel="0" collapsed="false">
      <c r="A298" s="64"/>
      <c r="C298" s="65"/>
      <c r="D298" s="66"/>
      <c r="E298" s="65"/>
      <c r="F298" s="65"/>
      <c r="G298" s="65"/>
      <c r="H298" s="66"/>
      <c r="O298" s="67"/>
      <c r="P298" s="67"/>
    </row>
    <row r="299" s="63" customFormat="true" ht="15.75" hidden="false" customHeight="false" outlineLevel="0" collapsed="false">
      <c r="A299" s="64"/>
      <c r="C299" s="65"/>
      <c r="D299" s="66"/>
      <c r="E299" s="65"/>
      <c r="F299" s="65"/>
      <c r="G299" s="65"/>
      <c r="H299" s="66"/>
      <c r="O299" s="67"/>
      <c r="P299" s="67"/>
    </row>
    <row r="300" s="63" customFormat="true" ht="15.75" hidden="false" customHeight="false" outlineLevel="0" collapsed="false">
      <c r="A300" s="64"/>
      <c r="C300" s="65"/>
      <c r="D300" s="66"/>
      <c r="E300" s="65"/>
      <c r="F300" s="65"/>
      <c r="G300" s="65"/>
      <c r="H300" s="66"/>
      <c r="O300" s="67"/>
      <c r="P300" s="67"/>
    </row>
    <row r="301" s="63" customFormat="true" ht="15.75" hidden="false" customHeight="false" outlineLevel="0" collapsed="false">
      <c r="A301" s="64"/>
      <c r="C301" s="65"/>
      <c r="D301" s="66"/>
      <c r="E301" s="65"/>
      <c r="F301" s="65"/>
      <c r="G301" s="65"/>
      <c r="H301" s="66"/>
      <c r="O301" s="67"/>
      <c r="P301" s="67"/>
    </row>
    <row r="302" s="63" customFormat="true" ht="15.75" hidden="false" customHeight="false" outlineLevel="0" collapsed="false">
      <c r="A302" s="64"/>
      <c r="C302" s="65"/>
      <c r="D302" s="66"/>
      <c r="E302" s="65"/>
      <c r="F302" s="65"/>
      <c r="G302" s="65"/>
      <c r="H302" s="66"/>
      <c r="O302" s="67"/>
      <c r="P302" s="67"/>
    </row>
    <row r="303" s="63" customFormat="true" ht="15.75" hidden="false" customHeight="false" outlineLevel="0" collapsed="false">
      <c r="A303" s="64"/>
      <c r="C303" s="65"/>
      <c r="D303" s="66"/>
      <c r="E303" s="65"/>
      <c r="F303" s="65"/>
      <c r="G303" s="65"/>
      <c r="H303" s="66"/>
      <c r="O303" s="67"/>
      <c r="P303" s="67"/>
    </row>
    <row r="304" s="63" customFormat="true" ht="15.75" hidden="false" customHeight="false" outlineLevel="0" collapsed="false">
      <c r="A304" s="64"/>
      <c r="C304" s="65"/>
      <c r="D304" s="66"/>
      <c r="E304" s="65"/>
      <c r="F304" s="65"/>
      <c r="G304" s="65"/>
      <c r="H304" s="66"/>
      <c r="O304" s="67"/>
      <c r="P304" s="67"/>
    </row>
    <row r="305" s="63" customFormat="true" ht="15.75" hidden="false" customHeight="false" outlineLevel="0" collapsed="false">
      <c r="A305" s="64"/>
      <c r="C305" s="65"/>
      <c r="D305" s="66"/>
      <c r="E305" s="65"/>
      <c r="F305" s="65"/>
      <c r="G305" s="65"/>
      <c r="H305" s="66"/>
      <c r="O305" s="67"/>
      <c r="P305" s="67"/>
    </row>
    <row r="306" s="63" customFormat="true" ht="15.75" hidden="false" customHeight="false" outlineLevel="0" collapsed="false">
      <c r="A306" s="64"/>
      <c r="C306" s="65"/>
      <c r="D306" s="66"/>
      <c r="E306" s="65"/>
      <c r="F306" s="65"/>
      <c r="G306" s="65"/>
      <c r="H306" s="66"/>
      <c r="O306" s="67"/>
      <c r="P306" s="67"/>
    </row>
    <row r="307" s="63" customFormat="true" ht="15.75" hidden="false" customHeight="false" outlineLevel="0" collapsed="false">
      <c r="A307" s="64"/>
      <c r="C307" s="65"/>
      <c r="D307" s="66"/>
      <c r="E307" s="65"/>
      <c r="F307" s="65"/>
      <c r="G307" s="65"/>
      <c r="H307" s="66"/>
      <c r="O307" s="67"/>
      <c r="P307" s="67"/>
    </row>
    <row r="308" s="63" customFormat="true" ht="15.75" hidden="false" customHeight="false" outlineLevel="0" collapsed="false">
      <c r="A308" s="64"/>
      <c r="C308" s="65"/>
      <c r="D308" s="66"/>
      <c r="E308" s="65"/>
      <c r="F308" s="65"/>
      <c r="G308" s="65"/>
      <c r="H308" s="66"/>
      <c r="O308" s="67"/>
      <c r="P308" s="67"/>
    </row>
    <row r="309" s="63" customFormat="true" ht="15.75" hidden="false" customHeight="false" outlineLevel="0" collapsed="false">
      <c r="A309" s="64"/>
      <c r="C309" s="65"/>
      <c r="D309" s="66"/>
      <c r="E309" s="65"/>
      <c r="F309" s="65"/>
      <c r="G309" s="65"/>
      <c r="H309" s="66"/>
      <c r="O309" s="67"/>
      <c r="P309" s="67"/>
    </row>
    <row r="310" s="63" customFormat="true" ht="15.75" hidden="false" customHeight="false" outlineLevel="0" collapsed="false">
      <c r="A310" s="64"/>
      <c r="C310" s="65"/>
      <c r="D310" s="66"/>
      <c r="E310" s="65"/>
      <c r="F310" s="65"/>
      <c r="G310" s="65"/>
      <c r="H310" s="66"/>
      <c r="O310" s="67"/>
      <c r="P310" s="67"/>
    </row>
    <row r="311" s="63" customFormat="true" ht="15.75" hidden="false" customHeight="false" outlineLevel="0" collapsed="false">
      <c r="A311" s="64"/>
      <c r="C311" s="65"/>
      <c r="D311" s="66"/>
      <c r="E311" s="65"/>
      <c r="F311" s="65"/>
      <c r="G311" s="65"/>
      <c r="H311" s="66"/>
      <c r="O311" s="67"/>
      <c r="P311" s="67"/>
    </row>
    <row r="312" s="63" customFormat="true" ht="15.75" hidden="false" customHeight="false" outlineLevel="0" collapsed="false">
      <c r="A312" s="64"/>
      <c r="C312" s="65"/>
      <c r="D312" s="66"/>
      <c r="E312" s="65"/>
      <c r="F312" s="65"/>
      <c r="G312" s="65"/>
      <c r="H312" s="66"/>
      <c r="O312" s="67"/>
      <c r="P312" s="67"/>
    </row>
    <row r="313" s="63" customFormat="true" ht="15.75" hidden="false" customHeight="false" outlineLevel="0" collapsed="false">
      <c r="A313" s="64"/>
      <c r="C313" s="65"/>
      <c r="D313" s="66"/>
      <c r="E313" s="65"/>
      <c r="F313" s="65"/>
      <c r="G313" s="65"/>
      <c r="H313" s="66"/>
      <c r="O313" s="67"/>
      <c r="P313" s="67"/>
    </row>
    <row r="314" s="63" customFormat="true" ht="15.75" hidden="false" customHeight="false" outlineLevel="0" collapsed="false">
      <c r="A314" s="64"/>
      <c r="C314" s="65"/>
      <c r="D314" s="66"/>
      <c r="E314" s="65"/>
      <c r="F314" s="65"/>
      <c r="G314" s="65"/>
      <c r="H314" s="66"/>
      <c r="O314" s="67"/>
      <c r="P314" s="67"/>
    </row>
    <row r="315" s="63" customFormat="true" ht="15.75" hidden="false" customHeight="false" outlineLevel="0" collapsed="false">
      <c r="A315" s="64"/>
      <c r="C315" s="65"/>
      <c r="D315" s="66"/>
      <c r="E315" s="65"/>
      <c r="F315" s="65"/>
      <c r="G315" s="65"/>
      <c r="H315" s="66"/>
      <c r="O315" s="67"/>
      <c r="P315" s="67"/>
    </row>
    <row r="316" s="63" customFormat="true" ht="15.75" hidden="false" customHeight="false" outlineLevel="0" collapsed="false">
      <c r="A316" s="64"/>
      <c r="C316" s="65"/>
      <c r="D316" s="66"/>
      <c r="E316" s="65"/>
      <c r="F316" s="65"/>
      <c r="G316" s="65"/>
      <c r="H316" s="66"/>
      <c r="O316" s="67"/>
      <c r="P316" s="67"/>
    </row>
    <row r="317" s="63" customFormat="true" ht="15.75" hidden="false" customHeight="false" outlineLevel="0" collapsed="false">
      <c r="A317" s="64"/>
      <c r="C317" s="65"/>
      <c r="D317" s="66"/>
      <c r="E317" s="65"/>
      <c r="F317" s="65"/>
      <c r="G317" s="65"/>
      <c r="H317" s="66"/>
      <c r="O317" s="67"/>
      <c r="P317" s="67"/>
    </row>
    <row r="318" s="63" customFormat="true" ht="15.75" hidden="false" customHeight="false" outlineLevel="0" collapsed="false">
      <c r="A318" s="64"/>
      <c r="C318" s="65"/>
      <c r="D318" s="66"/>
      <c r="E318" s="65"/>
      <c r="F318" s="65"/>
      <c r="G318" s="65"/>
      <c r="H318" s="66"/>
      <c r="O318" s="67"/>
      <c r="P318" s="67"/>
    </row>
    <row r="319" s="63" customFormat="true" ht="15.75" hidden="false" customHeight="false" outlineLevel="0" collapsed="false">
      <c r="A319" s="64"/>
      <c r="C319" s="65"/>
      <c r="D319" s="66"/>
      <c r="E319" s="65"/>
      <c r="F319" s="65"/>
      <c r="G319" s="65"/>
      <c r="H319" s="66"/>
      <c r="O319" s="67"/>
      <c r="P319" s="67"/>
    </row>
    <row r="320" s="63" customFormat="true" ht="15.75" hidden="false" customHeight="false" outlineLevel="0" collapsed="false">
      <c r="A320" s="64"/>
      <c r="C320" s="65"/>
      <c r="D320" s="66"/>
      <c r="E320" s="65"/>
      <c r="F320" s="65"/>
      <c r="G320" s="65"/>
      <c r="H320" s="66"/>
      <c r="O320" s="67"/>
      <c r="P320" s="67"/>
    </row>
    <row r="321" s="63" customFormat="true" ht="15.75" hidden="false" customHeight="false" outlineLevel="0" collapsed="false">
      <c r="A321" s="64"/>
      <c r="C321" s="65"/>
      <c r="D321" s="66"/>
      <c r="E321" s="65"/>
      <c r="F321" s="65"/>
      <c r="G321" s="65"/>
      <c r="H321" s="66"/>
      <c r="O321" s="67"/>
      <c r="P321" s="67"/>
    </row>
    <row r="322" s="63" customFormat="true" ht="15.75" hidden="false" customHeight="false" outlineLevel="0" collapsed="false">
      <c r="A322" s="64"/>
      <c r="C322" s="65"/>
      <c r="D322" s="66"/>
      <c r="E322" s="65"/>
      <c r="F322" s="65"/>
      <c r="G322" s="65"/>
      <c r="H322" s="66"/>
      <c r="O322" s="67"/>
      <c r="P322" s="67"/>
    </row>
    <row r="323" s="63" customFormat="true" ht="15.75" hidden="false" customHeight="false" outlineLevel="0" collapsed="false">
      <c r="A323" s="64"/>
      <c r="C323" s="65"/>
      <c r="D323" s="66"/>
      <c r="E323" s="65"/>
      <c r="F323" s="65"/>
      <c r="G323" s="65"/>
      <c r="H323" s="66"/>
      <c r="O323" s="67"/>
      <c r="P323" s="67"/>
    </row>
    <row r="324" s="63" customFormat="true" ht="15.75" hidden="false" customHeight="false" outlineLevel="0" collapsed="false">
      <c r="A324" s="64"/>
      <c r="C324" s="65"/>
      <c r="D324" s="66"/>
      <c r="E324" s="65"/>
      <c r="F324" s="65"/>
      <c r="G324" s="65"/>
      <c r="H324" s="66"/>
      <c r="O324" s="67"/>
      <c r="P324" s="67"/>
    </row>
    <row r="325" s="63" customFormat="true" ht="15.75" hidden="false" customHeight="false" outlineLevel="0" collapsed="false">
      <c r="A325" s="64"/>
      <c r="C325" s="65"/>
      <c r="D325" s="66"/>
      <c r="E325" s="65"/>
      <c r="F325" s="65"/>
      <c r="G325" s="65"/>
      <c r="H325" s="66"/>
      <c r="O325" s="67"/>
      <c r="P325" s="67"/>
    </row>
    <row r="326" s="63" customFormat="true" ht="15.75" hidden="false" customHeight="false" outlineLevel="0" collapsed="false">
      <c r="A326" s="64"/>
      <c r="C326" s="65"/>
      <c r="D326" s="66"/>
      <c r="E326" s="65"/>
      <c r="F326" s="65"/>
      <c r="G326" s="65"/>
      <c r="H326" s="66"/>
      <c r="O326" s="67"/>
      <c r="P326" s="67"/>
    </row>
    <row r="327" s="63" customFormat="true" ht="15.75" hidden="false" customHeight="false" outlineLevel="0" collapsed="false">
      <c r="A327" s="64"/>
      <c r="C327" s="65"/>
      <c r="D327" s="66"/>
      <c r="E327" s="65"/>
      <c r="F327" s="65"/>
      <c r="G327" s="65"/>
      <c r="H327" s="66"/>
      <c r="O327" s="67"/>
      <c r="P327" s="67"/>
    </row>
    <row r="328" s="63" customFormat="true" ht="15.75" hidden="false" customHeight="false" outlineLevel="0" collapsed="false">
      <c r="A328" s="64"/>
      <c r="C328" s="65"/>
      <c r="D328" s="66"/>
      <c r="E328" s="65"/>
      <c r="F328" s="65"/>
      <c r="G328" s="65"/>
      <c r="H328" s="66"/>
      <c r="O328" s="67"/>
      <c r="P328" s="67"/>
    </row>
    <row r="329" s="63" customFormat="true" ht="15.75" hidden="false" customHeight="false" outlineLevel="0" collapsed="false">
      <c r="A329" s="64"/>
      <c r="C329" s="65"/>
      <c r="D329" s="66"/>
      <c r="E329" s="65"/>
      <c r="F329" s="65"/>
      <c r="G329" s="65"/>
      <c r="H329" s="66"/>
      <c r="O329" s="67"/>
      <c r="P329" s="67"/>
    </row>
    <row r="330" s="63" customFormat="true" ht="15.75" hidden="false" customHeight="false" outlineLevel="0" collapsed="false">
      <c r="A330" s="64"/>
      <c r="C330" s="65"/>
      <c r="D330" s="66"/>
      <c r="E330" s="65"/>
      <c r="F330" s="65"/>
      <c r="G330" s="65"/>
      <c r="H330" s="66"/>
      <c r="O330" s="67"/>
      <c r="P330" s="67"/>
    </row>
    <row r="331" s="63" customFormat="true" ht="15.75" hidden="false" customHeight="false" outlineLevel="0" collapsed="false">
      <c r="A331" s="64"/>
      <c r="C331" s="65"/>
      <c r="D331" s="66"/>
      <c r="E331" s="65"/>
      <c r="F331" s="65"/>
      <c r="G331" s="65"/>
      <c r="H331" s="66"/>
      <c r="O331" s="67"/>
      <c r="P331" s="67"/>
    </row>
    <row r="332" s="63" customFormat="true" ht="15.75" hidden="false" customHeight="false" outlineLevel="0" collapsed="false">
      <c r="A332" s="64"/>
      <c r="C332" s="65"/>
      <c r="D332" s="66"/>
      <c r="E332" s="65"/>
      <c r="F332" s="65"/>
      <c r="G332" s="65"/>
      <c r="H332" s="66"/>
      <c r="O332" s="67"/>
      <c r="P332" s="67"/>
    </row>
    <row r="333" s="63" customFormat="true" ht="15.75" hidden="false" customHeight="false" outlineLevel="0" collapsed="false">
      <c r="A333" s="64"/>
      <c r="C333" s="65"/>
      <c r="D333" s="66"/>
      <c r="E333" s="65"/>
      <c r="F333" s="65"/>
      <c r="G333" s="65"/>
      <c r="H333" s="66"/>
      <c r="O333" s="67"/>
      <c r="P333" s="67"/>
    </row>
    <row r="334" s="63" customFormat="true" ht="15.75" hidden="false" customHeight="false" outlineLevel="0" collapsed="false">
      <c r="A334" s="64"/>
      <c r="C334" s="65"/>
      <c r="D334" s="66"/>
      <c r="E334" s="65"/>
      <c r="F334" s="65"/>
      <c r="G334" s="65"/>
      <c r="H334" s="66"/>
      <c r="O334" s="67"/>
      <c r="P334" s="67"/>
    </row>
    <row r="335" s="63" customFormat="true" ht="15.75" hidden="false" customHeight="false" outlineLevel="0" collapsed="false">
      <c r="A335" s="64"/>
      <c r="C335" s="65"/>
      <c r="D335" s="66"/>
      <c r="E335" s="65"/>
      <c r="F335" s="65"/>
      <c r="G335" s="65"/>
      <c r="H335" s="66"/>
      <c r="O335" s="67"/>
      <c r="P335" s="67"/>
    </row>
    <row r="336" s="63" customFormat="true" ht="15.75" hidden="false" customHeight="false" outlineLevel="0" collapsed="false">
      <c r="A336" s="64"/>
      <c r="C336" s="65"/>
      <c r="D336" s="66"/>
      <c r="E336" s="65"/>
      <c r="F336" s="65"/>
      <c r="G336" s="65"/>
      <c r="H336" s="66"/>
      <c r="O336" s="67"/>
      <c r="P336" s="67"/>
    </row>
    <row r="337" s="63" customFormat="true" ht="15.75" hidden="false" customHeight="false" outlineLevel="0" collapsed="false">
      <c r="A337" s="64"/>
      <c r="C337" s="65"/>
      <c r="D337" s="66"/>
      <c r="E337" s="65"/>
      <c r="F337" s="65"/>
      <c r="G337" s="65"/>
      <c r="H337" s="66"/>
      <c r="O337" s="67"/>
      <c r="P337" s="67"/>
    </row>
    <row r="338" s="63" customFormat="true" ht="15.75" hidden="false" customHeight="false" outlineLevel="0" collapsed="false">
      <c r="A338" s="64"/>
      <c r="C338" s="65"/>
      <c r="D338" s="66"/>
      <c r="E338" s="65"/>
      <c r="F338" s="65"/>
      <c r="G338" s="65"/>
      <c r="H338" s="66"/>
      <c r="O338" s="67"/>
      <c r="P338" s="67"/>
    </row>
    <row r="339" s="63" customFormat="true" ht="15.75" hidden="false" customHeight="false" outlineLevel="0" collapsed="false">
      <c r="A339" s="64"/>
      <c r="C339" s="65"/>
      <c r="D339" s="66"/>
      <c r="E339" s="65"/>
      <c r="F339" s="65"/>
      <c r="G339" s="65"/>
      <c r="H339" s="66"/>
      <c r="O339" s="67"/>
      <c r="P339" s="67"/>
    </row>
    <row r="340" s="63" customFormat="true" ht="15.75" hidden="false" customHeight="false" outlineLevel="0" collapsed="false">
      <c r="A340" s="64"/>
      <c r="C340" s="65"/>
      <c r="D340" s="66"/>
      <c r="E340" s="65"/>
      <c r="F340" s="65"/>
      <c r="G340" s="65"/>
      <c r="H340" s="66"/>
      <c r="O340" s="67"/>
      <c r="P340" s="67"/>
    </row>
    <row r="341" s="63" customFormat="true" ht="15.75" hidden="false" customHeight="false" outlineLevel="0" collapsed="false">
      <c r="A341" s="64"/>
      <c r="C341" s="65"/>
      <c r="D341" s="66"/>
      <c r="E341" s="65"/>
      <c r="F341" s="65"/>
      <c r="G341" s="65"/>
      <c r="H341" s="66"/>
      <c r="O341" s="67"/>
      <c r="P341" s="67"/>
    </row>
    <row r="342" s="63" customFormat="true" ht="15.75" hidden="false" customHeight="false" outlineLevel="0" collapsed="false">
      <c r="A342" s="64"/>
      <c r="C342" s="65"/>
      <c r="D342" s="66"/>
      <c r="E342" s="65"/>
      <c r="F342" s="65"/>
      <c r="G342" s="65"/>
      <c r="H342" s="66"/>
      <c r="O342" s="67"/>
      <c r="P342" s="67"/>
    </row>
    <row r="343" s="63" customFormat="true" ht="15.75" hidden="false" customHeight="false" outlineLevel="0" collapsed="false">
      <c r="A343" s="64"/>
      <c r="C343" s="65"/>
      <c r="D343" s="66"/>
      <c r="E343" s="65"/>
      <c r="F343" s="65"/>
      <c r="G343" s="65"/>
      <c r="H343" s="66"/>
      <c r="O343" s="67"/>
      <c r="P343" s="67"/>
    </row>
    <row r="344" s="63" customFormat="true" ht="15.75" hidden="false" customHeight="false" outlineLevel="0" collapsed="false">
      <c r="A344" s="64"/>
      <c r="C344" s="65"/>
      <c r="D344" s="66"/>
      <c r="E344" s="65"/>
      <c r="F344" s="65"/>
      <c r="G344" s="65"/>
      <c r="H344" s="66"/>
      <c r="O344" s="67"/>
      <c r="P344" s="67"/>
    </row>
    <row r="345" s="63" customFormat="true" ht="15.75" hidden="false" customHeight="false" outlineLevel="0" collapsed="false">
      <c r="A345" s="64"/>
      <c r="C345" s="65"/>
      <c r="D345" s="66"/>
      <c r="E345" s="65"/>
      <c r="F345" s="65"/>
      <c r="G345" s="65"/>
      <c r="H345" s="66"/>
      <c r="O345" s="67"/>
      <c r="P345" s="67"/>
    </row>
    <row r="346" s="63" customFormat="true" ht="15.75" hidden="false" customHeight="false" outlineLevel="0" collapsed="false">
      <c r="A346" s="64"/>
      <c r="C346" s="65"/>
      <c r="D346" s="66"/>
      <c r="E346" s="65"/>
      <c r="F346" s="65"/>
      <c r="G346" s="65"/>
      <c r="H346" s="66"/>
      <c r="O346" s="67"/>
      <c r="P346" s="67"/>
    </row>
    <row r="347" s="63" customFormat="true" ht="15.75" hidden="false" customHeight="false" outlineLevel="0" collapsed="false">
      <c r="A347" s="64"/>
      <c r="C347" s="65"/>
      <c r="D347" s="66"/>
      <c r="E347" s="65"/>
      <c r="F347" s="65"/>
      <c r="G347" s="65"/>
      <c r="H347" s="66"/>
      <c r="O347" s="67"/>
      <c r="P347" s="67"/>
    </row>
    <row r="348" s="63" customFormat="true" ht="15.75" hidden="false" customHeight="false" outlineLevel="0" collapsed="false">
      <c r="A348" s="64"/>
      <c r="C348" s="65"/>
      <c r="D348" s="66"/>
      <c r="E348" s="65"/>
      <c r="F348" s="65"/>
      <c r="G348" s="65"/>
      <c r="H348" s="66"/>
      <c r="O348" s="67"/>
      <c r="P348" s="67"/>
    </row>
    <row r="349" s="63" customFormat="true" ht="15.75" hidden="false" customHeight="false" outlineLevel="0" collapsed="false">
      <c r="A349" s="64"/>
      <c r="C349" s="65"/>
      <c r="D349" s="66"/>
      <c r="E349" s="65"/>
      <c r="F349" s="65"/>
      <c r="G349" s="65"/>
      <c r="H349" s="66"/>
      <c r="O349" s="67"/>
      <c r="P349" s="67"/>
    </row>
    <row r="350" s="63" customFormat="true" ht="15.75" hidden="false" customHeight="false" outlineLevel="0" collapsed="false">
      <c r="A350" s="64"/>
      <c r="C350" s="65"/>
      <c r="D350" s="66"/>
      <c r="E350" s="65"/>
      <c r="F350" s="65"/>
      <c r="G350" s="65"/>
      <c r="H350" s="66"/>
      <c r="O350" s="67"/>
      <c r="P350" s="67"/>
    </row>
    <row r="351" s="63" customFormat="true" ht="15.75" hidden="false" customHeight="false" outlineLevel="0" collapsed="false">
      <c r="A351" s="64"/>
      <c r="C351" s="65"/>
      <c r="D351" s="66"/>
      <c r="E351" s="65"/>
      <c r="F351" s="65"/>
      <c r="G351" s="65"/>
      <c r="H351" s="66"/>
      <c r="O351" s="67"/>
      <c r="P351" s="67"/>
    </row>
    <row r="352" s="63" customFormat="true" ht="15.75" hidden="false" customHeight="false" outlineLevel="0" collapsed="false">
      <c r="A352" s="64"/>
      <c r="C352" s="65"/>
      <c r="D352" s="66"/>
      <c r="E352" s="65"/>
      <c r="F352" s="65"/>
      <c r="G352" s="65"/>
      <c r="H352" s="66"/>
      <c r="O352" s="67"/>
      <c r="P352" s="67"/>
    </row>
    <row r="353" s="63" customFormat="true" ht="15.75" hidden="false" customHeight="false" outlineLevel="0" collapsed="false">
      <c r="A353" s="64"/>
      <c r="C353" s="65"/>
      <c r="D353" s="66"/>
      <c r="E353" s="65"/>
      <c r="F353" s="65"/>
      <c r="G353" s="65"/>
      <c r="H353" s="66"/>
      <c r="O353" s="67"/>
      <c r="P353" s="67"/>
    </row>
    <row r="354" s="63" customFormat="true" ht="15.75" hidden="false" customHeight="false" outlineLevel="0" collapsed="false">
      <c r="A354" s="64"/>
      <c r="C354" s="65"/>
      <c r="D354" s="66"/>
      <c r="E354" s="65"/>
      <c r="F354" s="65"/>
      <c r="G354" s="65"/>
      <c r="H354" s="66"/>
      <c r="O354" s="67"/>
      <c r="P354" s="67"/>
    </row>
    <row r="355" s="63" customFormat="true" ht="15.75" hidden="false" customHeight="false" outlineLevel="0" collapsed="false">
      <c r="A355" s="64"/>
      <c r="C355" s="65"/>
      <c r="D355" s="66"/>
      <c r="E355" s="65"/>
      <c r="F355" s="65"/>
      <c r="G355" s="65"/>
      <c r="H355" s="66"/>
      <c r="O355" s="67"/>
      <c r="P355" s="67"/>
    </row>
    <row r="356" s="63" customFormat="true" ht="15.75" hidden="false" customHeight="false" outlineLevel="0" collapsed="false">
      <c r="A356" s="64"/>
      <c r="C356" s="65"/>
      <c r="D356" s="66"/>
      <c r="E356" s="65"/>
      <c r="F356" s="65"/>
      <c r="G356" s="65"/>
      <c r="H356" s="66"/>
      <c r="O356" s="67"/>
      <c r="P356" s="67"/>
    </row>
    <row r="357" s="63" customFormat="true" ht="15.75" hidden="false" customHeight="false" outlineLevel="0" collapsed="false">
      <c r="A357" s="64"/>
      <c r="C357" s="65"/>
      <c r="D357" s="66"/>
      <c r="E357" s="65"/>
      <c r="F357" s="65"/>
      <c r="G357" s="65"/>
      <c r="H357" s="66"/>
      <c r="O357" s="67"/>
      <c r="P357" s="67"/>
    </row>
    <row r="358" s="63" customFormat="true" ht="15.75" hidden="false" customHeight="false" outlineLevel="0" collapsed="false">
      <c r="A358" s="64"/>
      <c r="C358" s="65"/>
      <c r="D358" s="66"/>
      <c r="E358" s="65"/>
      <c r="F358" s="65"/>
      <c r="G358" s="65"/>
      <c r="H358" s="66"/>
      <c r="O358" s="67"/>
      <c r="P358" s="67"/>
    </row>
    <row r="359" s="63" customFormat="true" ht="15.75" hidden="false" customHeight="false" outlineLevel="0" collapsed="false">
      <c r="A359" s="64"/>
      <c r="C359" s="65"/>
      <c r="D359" s="66"/>
      <c r="E359" s="65"/>
      <c r="F359" s="65"/>
      <c r="G359" s="65"/>
      <c r="H359" s="66"/>
      <c r="O359" s="67"/>
      <c r="P359" s="67"/>
    </row>
    <row r="360" s="63" customFormat="true" ht="15.75" hidden="false" customHeight="false" outlineLevel="0" collapsed="false">
      <c r="A360" s="64"/>
      <c r="C360" s="65"/>
      <c r="D360" s="66"/>
      <c r="E360" s="65"/>
      <c r="F360" s="65"/>
      <c r="G360" s="65"/>
      <c r="H360" s="66"/>
      <c r="O360" s="67"/>
      <c r="P360" s="67"/>
    </row>
    <row r="361" s="63" customFormat="true" ht="15.75" hidden="false" customHeight="false" outlineLevel="0" collapsed="false">
      <c r="A361" s="64"/>
      <c r="C361" s="65"/>
      <c r="D361" s="66"/>
      <c r="E361" s="65"/>
      <c r="F361" s="65"/>
      <c r="G361" s="65"/>
      <c r="H361" s="66"/>
      <c r="O361" s="67"/>
      <c r="P361" s="67"/>
    </row>
    <row r="362" s="63" customFormat="true" ht="15.75" hidden="false" customHeight="false" outlineLevel="0" collapsed="false">
      <c r="A362" s="64"/>
      <c r="C362" s="65"/>
      <c r="D362" s="66"/>
      <c r="E362" s="65"/>
      <c r="F362" s="65"/>
      <c r="G362" s="65"/>
      <c r="H362" s="66"/>
      <c r="O362" s="67"/>
      <c r="P362" s="67"/>
    </row>
    <row r="363" s="63" customFormat="true" ht="15.75" hidden="false" customHeight="false" outlineLevel="0" collapsed="false">
      <c r="A363" s="64"/>
      <c r="C363" s="65"/>
      <c r="D363" s="66"/>
      <c r="E363" s="65"/>
      <c r="F363" s="65"/>
      <c r="G363" s="65"/>
      <c r="H363" s="66"/>
      <c r="O363" s="67"/>
      <c r="P363" s="67"/>
    </row>
    <row r="364" s="63" customFormat="true" ht="15.75" hidden="false" customHeight="false" outlineLevel="0" collapsed="false">
      <c r="A364" s="64"/>
      <c r="C364" s="65"/>
      <c r="D364" s="66"/>
      <c r="E364" s="65"/>
      <c r="F364" s="65"/>
      <c r="G364" s="65"/>
      <c r="H364" s="66"/>
      <c r="O364" s="67"/>
      <c r="P364" s="67"/>
    </row>
    <row r="365" s="63" customFormat="true" ht="15.75" hidden="false" customHeight="false" outlineLevel="0" collapsed="false">
      <c r="A365" s="64"/>
      <c r="C365" s="65"/>
      <c r="D365" s="66"/>
      <c r="E365" s="65"/>
      <c r="F365" s="65"/>
      <c r="G365" s="65"/>
      <c r="H365" s="66"/>
      <c r="O365" s="67"/>
      <c r="P365" s="67"/>
    </row>
    <row r="366" s="63" customFormat="true" ht="15.75" hidden="false" customHeight="false" outlineLevel="0" collapsed="false">
      <c r="A366" s="64"/>
      <c r="C366" s="65"/>
      <c r="D366" s="66"/>
      <c r="E366" s="65"/>
      <c r="F366" s="65"/>
      <c r="G366" s="65"/>
      <c r="H366" s="66"/>
      <c r="O366" s="67"/>
      <c r="P366" s="67"/>
    </row>
    <row r="367" s="63" customFormat="true" ht="15.75" hidden="false" customHeight="false" outlineLevel="0" collapsed="false">
      <c r="A367" s="64"/>
      <c r="C367" s="65"/>
      <c r="D367" s="66"/>
      <c r="E367" s="65"/>
      <c r="F367" s="65"/>
      <c r="G367" s="65"/>
      <c r="H367" s="66"/>
      <c r="O367" s="67"/>
      <c r="P367" s="67"/>
    </row>
    <row r="368" s="63" customFormat="true" ht="15.75" hidden="false" customHeight="false" outlineLevel="0" collapsed="false">
      <c r="A368" s="64"/>
      <c r="C368" s="65"/>
      <c r="D368" s="66"/>
      <c r="E368" s="65"/>
      <c r="F368" s="65"/>
      <c r="G368" s="65"/>
      <c r="H368" s="66"/>
      <c r="O368" s="67"/>
      <c r="P368" s="67"/>
    </row>
    <row r="369" s="63" customFormat="true" ht="15.75" hidden="false" customHeight="false" outlineLevel="0" collapsed="false">
      <c r="A369" s="64"/>
      <c r="C369" s="65"/>
      <c r="D369" s="66"/>
      <c r="E369" s="65"/>
      <c r="F369" s="65"/>
      <c r="G369" s="65"/>
      <c r="H369" s="66"/>
      <c r="O369" s="67"/>
      <c r="P369" s="67"/>
    </row>
    <row r="370" s="63" customFormat="true" ht="15.75" hidden="false" customHeight="false" outlineLevel="0" collapsed="false">
      <c r="A370" s="64"/>
      <c r="C370" s="65"/>
      <c r="D370" s="66"/>
      <c r="E370" s="65"/>
      <c r="F370" s="65"/>
      <c r="G370" s="65"/>
      <c r="H370" s="66"/>
      <c r="O370" s="67"/>
      <c r="P370" s="67"/>
    </row>
    <row r="371" s="63" customFormat="true" ht="15.75" hidden="false" customHeight="false" outlineLevel="0" collapsed="false">
      <c r="A371" s="64"/>
      <c r="C371" s="65"/>
      <c r="D371" s="66"/>
      <c r="E371" s="65"/>
      <c r="F371" s="65"/>
      <c r="G371" s="65"/>
      <c r="H371" s="66"/>
      <c r="O371" s="67"/>
      <c r="P371" s="67"/>
    </row>
    <row r="372" s="63" customFormat="true" ht="15.75" hidden="false" customHeight="false" outlineLevel="0" collapsed="false">
      <c r="A372" s="64"/>
      <c r="C372" s="65"/>
      <c r="D372" s="66"/>
      <c r="E372" s="65"/>
      <c r="F372" s="65"/>
      <c r="G372" s="65"/>
      <c r="H372" s="66"/>
      <c r="O372" s="67"/>
      <c r="P372" s="67"/>
    </row>
    <row r="373" s="63" customFormat="true" ht="15.75" hidden="false" customHeight="false" outlineLevel="0" collapsed="false">
      <c r="A373" s="64"/>
      <c r="C373" s="65"/>
      <c r="D373" s="66"/>
      <c r="E373" s="65"/>
      <c r="F373" s="65"/>
      <c r="G373" s="65"/>
      <c r="H373" s="66"/>
      <c r="O373" s="67"/>
      <c r="P373" s="67"/>
    </row>
    <row r="374" s="63" customFormat="true" ht="15.75" hidden="false" customHeight="false" outlineLevel="0" collapsed="false">
      <c r="A374" s="64"/>
      <c r="C374" s="65"/>
      <c r="D374" s="66"/>
      <c r="E374" s="65"/>
      <c r="F374" s="65"/>
      <c r="G374" s="65"/>
      <c r="H374" s="66"/>
      <c r="O374" s="67"/>
      <c r="P374" s="67"/>
    </row>
    <row r="375" s="63" customFormat="true" ht="15.75" hidden="false" customHeight="false" outlineLevel="0" collapsed="false">
      <c r="A375" s="64"/>
      <c r="C375" s="65"/>
      <c r="D375" s="66"/>
      <c r="E375" s="65"/>
      <c r="F375" s="65"/>
      <c r="G375" s="65"/>
      <c r="H375" s="66"/>
      <c r="O375" s="67"/>
      <c r="P375" s="67"/>
    </row>
    <row r="376" s="63" customFormat="true" ht="15.75" hidden="false" customHeight="false" outlineLevel="0" collapsed="false">
      <c r="A376" s="64"/>
      <c r="C376" s="65"/>
      <c r="D376" s="66"/>
      <c r="E376" s="65"/>
      <c r="F376" s="65"/>
      <c r="G376" s="65"/>
      <c r="H376" s="66"/>
      <c r="O376" s="67"/>
      <c r="P376" s="67"/>
    </row>
    <row r="377" s="63" customFormat="true" ht="15.75" hidden="false" customHeight="false" outlineLevel="0" collapsed="false">
      <c r="A377" s="64"/>
      <c r="C377" s="65"/>
      <c r="D377" s="66"/>
      <c r="E377" s="65"/>
      <c r="F377" s="65"/>
      <c r="G377" s="65"/>
      <c r="H377" s="66"/>
      <c r="O377" s="67"/>
      <c r="P377" s="67"/>
    </row>
    <row r="378" s="63" customFormat="true" ht="15.75" hidden="false" customHeight="false" outlineLevel="0" collapsed="false">
      <c r="A378" s="64"/>
      <c r="C378" s="65"/>
      <c r="D378" s="66"/>
      <c r="E378" s="65"/>
      <c r="F378" s="65"/>
      <c r="G378" s="65"/>
      <c r="H378" s="66"/>
      <c r="O378" s="67"/>
      <c r="P378" s="67"/>
    </row>
    <row r="379" s="63" customFormat="true" ht="15.75" hidden="false" customHeight="false" outlineLevel="0" collapsed="false">
      <c r="A379" s="64"/>
      <c r="C379" s="65"/>
      <c r="D379" s="66"/>
      <c r="E379" s="65"/>
      <c r="F379" s="65"/>
      <c r="G379" s="65"/>
      <c r="H379" s="66"/>
      <c r="O379" s="67"/>
      <c r="P379" s="67"/>
    </row>
    <row r="380" s="63" customFormat="true" ht="15.75" hidden="false" customHeight="false" outlineLevel="0" collapsed="false">
      <c r="A380" s="64"/>
      <c r="C380" s="65"/>
      <c r="D380" s="66"/>
      <c r="E380" s="65"/>
      <c r="F380" s="65"/>
      <c r="G380" s="65"/>
      <c r="H380" s="66"/>
      <c r="O380" s="67"/>
      <c r="P380" s="67"/>
    </row>
    <row r="381" s="63" customFormat="true" ht="15.75" hidden="false" customHeight="false" outlineLevel="0" collapsed="false">
      <c r="A381" s="64"/>
      <c r="C381" s="65"/>
      <c r="D381" s="66"/>
      <c r="E381" s="65"/>
      <c r="F381" s="65"/>
      <c r="G381" s="65"/>
      <c r="H381" s="66"/>
      <c r="O381" s="67"/>
      <c r="P381" s="67"/>
    </row>
  </sheetData>
  <mergeCells count="5">
    <mergeCell ref="B1:G1"/>
    <mergeCell ref="B2:G2"/>
    <mergeCell ref="A4:A6"/>
    <mergeCell ref="B4:B6"/>
    <mergeCell ref="C4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14.74"/>
    <col collapsed="false" customWidth="true" hidden="false" outlineLevel="0" max="2" min="2" style="68" width="10.24"/>
    <col collapsed="false" customWidth="true" hidden="false" outlineLevel="0" max="3" min="3" style="68" width="12.49"/>
    <col collapsed="false" customWidth="true" hidden="false" outlineLevel="0" max="4" min="4" style="68" width="11.24"/>
    <col collapsed="false" customWidth="true" hidden="false" outlineLevel="0" max="5" min="5" style="68" width="12.74"/>
    <col collapsed="false" customWidth="true" hidden="false" outlineLevel="0" max="6" min="6" style="68" width="35.24"/>
    <col collapsed="false" customWidth="true" hidden="false" outlineLevel="0" max="7" min="7" style="68" width="11.12"/>
    <col collapsed="false" customWidth="true" hidden="false" outlineLevel="0" max="8" min="8" style="68" width="11.87"/>
    <col collapsed="false" customWidth="true" hidden="false" outlineLevel="0" max="9" min="9" style="68" width="11.99"/>
    <col collapsed="false" customWidth="false" hidden="false" outlineLevel="0" max="257" min="10" style="68" width="8.99"/>
  </cols>
  <sheetData>
    <row r="1" s="71" customFormat="true" ht="38.2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70"/>
      <c r="K1" s="70"/>
      <c r="L1" s="70"/>
      <c r="M1" s="70"/>
    </row>
    <row r="2" s="71" customFormat="true" ht="27" hidden="false" customHeight="true" outlineLevel="0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  <c r="J2" s="73"/>
      <c r="K2" s="73"/>
      <c r="L2" s="73"/>
      <c r="M2" s="73"/>
    </row>
    <row r="3" customFormat="false" ht="14.25" hidden="false" customHeight="true" outlineLevel="0" collapsed="false">
      <c r="A3" s="74" t="s">
        <v>254</v>
      </c>
      <c r="B3" s="75"/>
      <c r="C3" s="75"/>
      <c r="D3" s="75"/>
      <c r="E3" s="75"/>
      <c r="F3" s="75"/>
      <c r="G3" s="75"/>
      <c r="H3" s="75"/>
      <c r="I3" s="75"/>
    </row>
    <row r="4" customFormat="false" ht="13.5" hidden="false" customHeight="true" outlineLevel="0" collapsed="false">
      <c r="A4" s="76" t="s">
        <v>255</v>
      </c>
      <c r="B4" s="76"/>
      <c r="C4" s="76"/>
      <c r="D4" s="76"/>
      <c r="E4" s="76"/>
      <c r="F4" s="76"/>
      <c r="G4" s="76"/>
      <c r="H4" s="75"/>
      <c r="I4" s="75"/>
    </row>
    <row r="5" customFormat="false" ht="12.75" hidden="false" customHeight="false" outlineLevel="0" collapsed="false">
      <c r="A5" s="76" t="s">
        <v>256</v>
      </c>
      <c r="B5" s="76"/>
      <c r="C5" s="76"/>
      <c r="D5" s="75"/>
      <c r="E5" s="75"/>
      <c r="F5" s="75"/>
      <c r="G5" s="75"/>
      <c r="H5" s="75"/>
      <c r="I5" s="75"/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</row>
    <row r="7" customFormat="false" ht="51" hidden="false" customHeight="false" outlineLevel="0" collapsed="false">
      <c r="A7" s="77" t="s">
        <v>257</v>
      </c>
      <c r="B7" s="77" t="s">
        <v>258</v>
      </c>
      <c r="C7" s="77" t="s">
        <v>259</v>
      </c>
      <c r="D7" s="77" t="s">
        <v>260</v>
      </c>
      <c r="E7" s="77" t="s">
        <v>261</v>
      </c>
      <c r="F7" s="77" t="s">
        <v>262</v>
      </c>
      <c r="G7" s="77" t="s">
        <v>263</v>
      </c>
      <c r="H7" s="77" t="s">
        <v>264</v>
      </c>
      <c r="I7" s="77" t="s">
        <v>265</v>
      </c>
    </row>
    <row r="8" customFormat="false" ht="12.75" hidden="false" customHeight="false" outlineLevel="0" collapsed="false">
      <c r="A8" s="78" t="n">
        <v>43600.9583333333</v>
      </c>
      <c r="B8" s="79" t="n">
        <v>13.7</v>
      </c>
      <c r="C8" s="79" t="n">
        <v>710.5</v>
      </c>
      <c r="D8" s="79" t="n">
        <v>757.3</v>
      </c>
      <c r="E8" s="80" t="n">
        <v>22</v>
      </c>
      <c r="F8" s="80" t="s">
        <v>266</v>
      </c>
      <c r="G8" s="80" t="n">
        <v>1</v>
      </c>
      <c r="H8" s="79" t="n">
        <v>-7.6</v>
      </c>
      <c r="I8" s="79"/>
    </row>
    <row r="9" customFormat="false" ht="12.75" hidden="false" customHeight="false" outlineLevel="0" collapsed="false">
      <c r="A9" s="78" t="n">
        <v>43600.8333333333</v>
      </c>
      <c r="B9" s="79" t="n">
        <v>16.3</v>
      </c>
      <c r="C9" s="79" t="n">
        <v>711.1</v>
      </c>
      <c r="D9" s="79" t="n">
        <v>757.5</v>
      </c>
      <c r="E9" s="80" t="n">
        <v>16</v>
      </c>
      <c r="F9" s="80" t="s">
        <v>267</v>
      </c>
      <c r="G9" s="80" t="n">
        <v>3</v>
      </c>
      <c r="H9" s="79" t="n">
        <v>-9.5</v>
      </c>
      <c r="I9" s="79"/>
    </row>
    <row r="10" customFormat="false" ht="12.75" hidden="false" customHeight="false" outlineLevel="0" collapsed="false">
      <c r="A10" s="78" t="n">
        <v>43600.7083333333</v>
      </c>
      <c r="B10" s="79" t="n">
        <v>17.5</v>
      </c>
      <c r="C10" s="79" t="n">
        <v>712</v>
      </c>
      <c r="D10" s="79" t="n">
        <v>758.2</v>
      </c>
      <c r="E10" s="80" t="n">
        <v>14</v>
      </c>
      <c r="F10" s="80" t="s">
        <v>266</v>
      </c>
      <c r="G10" s="80" t="n">
        <v>3</v>
      </c>
      <c r="H10" s="79" t="n">
        <v>-10.4</v>
      </c>
      <c r="I10" s="79"/>
    </row>
    <row r="11" customFormat="false" ht="12.75" hidden="false" customHeight="false" outlineLevel="0" collapsed="false">
      <c r="A11" s="78" t="n">
        <v>43600.5833333333</v>
      </c>
      <c r="B11" s="79" t="n">
        <v>16.8</v>
      </c>
      <c r="C11" s="79" t="n">
        <v>713.6</v>
      </c>
      <c r="D11" s="79" t="n">
        <v>760.1</v>
      </c>
      <c r="E11" s="80" t="n">
        <v>14</v>
      </c>
      <c r="F11" s="80" t="s">
        <v>267</v>
      </c>
      <c r="G11" s="80" t="n">
        <v>2</v>
      </c>
      <c r="H11" s="79" t="n">
        <v>-11</v>
      </c>
      <c r="I11" s="79"/>
    </row>
    <row r="12" customFormat="false" ht="12.75" hidden="false" customHeight="false" outlineLevel="0" collapsed="false">
      <c r="A12" s="78" t="n">
        <v>43600.4583333333</v>
      </c>
      <c r="B12" s="79" t="n">
        <v>12.9</v>
      </c>
      <c r="C12" s="79" t="n">
        <v>715.2</v>
      </c>
      <c r="D12" s="79" t="n">
        <v>762.4</v>
      </c>
      <c r="E12" s="80" t="n">
        <v>21</v>
      </c>
      <c r="F12" s="80" t="s">
        <v>268</v>
      </c>
      <c r="G12" s="80" t="n">
        <v>3</v>
      </c>
      <c r="H12" s="79" t="n">
        <v>-8.8</v>
      </c>
      <c r="I12" s="79"/>
    </row>
    <row r="13" customFormat="false" ht="12.75" hidden="false" customHeight="false" outlineLevel="0" collapsed="false">
      <c r="A13" s="78" t="n">
        <v>43600.3333333333</v>
      </c>
      <c r="B13" s="79" t="n">
        <v>7.5</v>
      </c>
      <c r="C13" s="79" t="n">
        <v>715.9</v>
      </c>
      <c r="D13" s="79" t="n">
        <v>764.1</v>
      </c>
      <c r="E13" s="80" t="n">
        <v>44</v>
      </c>
      <c r="F13" s="80" t="s">
        <v>269</v>
      </c>
      <c r="G13" s="80" t="n">
        <v>1</v>
      </c>
      <c r="H13" s="79" t="n">
        <v>-4.1</v>
      </c>
      <c r="I13" s="79" t="n">
        <v>-2</v>
      </c>
    </row>
    <row r="14" customFormat="false" ht="12.75" hidden="false" customHeight="false" outlineLevel="0" collapsed="false">
      <c r="A14" s="78" t="n">
        <v>43600.2083333333</v>
      </c>
      <c r="B14" s="79" t="n">
        <v>3.5</v>
      </c>
      <c r="C14" s="79" t="n">
        <v>716.1</v>
      </c>
      <c r="D14" s="79" t="n">
        <v>765</v>
      </c>
      <c r="E14" s="80" t="n">
        <v>48</v>
      </c>
      <c r="F14" s="80" t="s">
        <v>270</v>
      </c>
      <c r="G14" s="80" t="n">
        <v>0</v>
      </c>
      <c r="H14" s="79" t="n">
        <v>-6.5</v>
      </c>
      <c r="I14" s="79"/>
    </row>
    <row r="15" customFormat="false" ht="12.75" hidden="false" customHeight="false" outlineLevel="0" collapsed="false">
      <c r="A15" s="78" t="n">
        <v>43600.0833333333</v>
      </c>
      <c r="B15" s="79" t="n">
        <v>7.2</v>
      </c>
      <c r="C15" s="79" t="n">
        <v>715.6</v>
      </c>
      <c r="D15" s="79" t="n">
        <v>763.8</v>
      </c>
      <c r="E15" s="80" t="n">
        <v>35</v>
      </c>
      <c r="F15" s="80" t="s">
        <v>267</v>
      </c>
      <c r="G15" s="80" t="n">
        <v>2</v>
      </c>
      <c r="H15" s="79" t="n">
        <v>-7.3</v>
      </c>
      <c r="I15" s="79"/>
    </row>
    <row r="16" customFormat="false" ht="12.75" hidden="false" customHeight="false" outlineLevel="0" collapsed="false">
      <c r="A16" s="78" t="n">
        <v>43599.9583333333</v>
      </c>
      <c r="B16" s="79" t="n">
        <v>10.7</v>
      </c>
      <c r="C16" s="79" t="n">
        <v>715.2</v>
      </c>
      <c r="D16" s="79" t="n">
        <v>762.7</v>
      </c>
      <c r="E16" s="80" t="n">
        <v>26</v>
      </c>
      <c r="F16" s="80" t="s">
        <v>266</v>
      </c>
      <c r="G16" s="80" t="n">
        <v>2</v>
      </c>
      <c r="H16" s="79" t="n">
        <v>-8.3</v>
      </c>
      <c r="I16" s="79"/>
    </row>
    <row r="17" customFormat="false" ht="12.75" hidden="false" customHeight="false" outlineLevel="0" collapsed="false">
      <c r="A17" s="78" t="n">
        <v>43599.8333333333</v>
      </c>
      <c r="B17" s="79" t="n">
        <v>14.4</v>
      </c>
      <c r="C17" s="79" t="n">
        <v>713.5</v>
      </c>
      <c r="D17" s="79" t="n">
        <v>760.4</v>
      </c>
      <c r="E17" s="80" t="n">
        <v>19</v>
      </c>
      <c r="F17" s="80" t="s">
        <v>268</v>
      </c>
      <c r="G17" s="80" t="n">
        <v>3</v>
      </c>
      <c r="H17" s="79" t="n">
        <v>-9.2</v>
      </c>
      <c r="I17" s="79"/>
    </row>
    <row r="18" customFormat="false" ht="12.75" hidden="false" customHeight="false" outlineLevel="0" collapsed="false">
      <c r="A18" s="78" t="n">
        <v>43599.7083333333</v>
      </c>
      <c r="B18" s="79" t="n">
        <v>17.6</v>
      </c>
      <c r="C18" s="79" t="n">
        <v>712.9</v>
      </c>
      <c r="D18" s="79" t="n">
        <v>759.1</v>
      </c>
      <c r="E18" s="80" t="n">
        <v>17</v>
      </c>
      <c r="F18" s="80" t="s">
        <v>268</v>
      </c>
      <c r="G18" s="80" t="n">
        <v>3</v>
      </c>
      <c r="H18" s="79" t="n">
        <v>-7.8</v>
      </c>
      <c r="I18" s="79"/>
    </row>
    <row r="19" customFormat="false" ht="12.75" hidden="false" customHeight="false" outlineLevel="0" collapsed="false">
      <c r="A19" s="78" t="n">
        <v>43599.5833333333</v>
      </c>
      <c r="B19" s="79" t="n">
        <v>18.1</v>
      </c>
      <c r="C19" s="79" t="n">
        <v>712.3</v>
      </c>
      <c r="D19" s="79" t="n">
        <v>758.5</v>
      </c>
      <c r="E19" s="80" t="n">
        <v>22</v>
      </c>
      <c r="F19" s="80" t="s">
        <v>266</v>
      </c>
      <c r="G19" s="80" t="n">
        <v>4</v>
      </c>
      <c r="H19" s="79" t="n">
        <v>-4</v>
      </c>
      <c r="I19" s="79"/>
    </row>
    <row r="20" customFormat="false" ht="12.75" hidden="false" customHeight="false" outlineLevel="0" collapsed="false">
      <c r="A20" s="78" t="n">
        <v>43599.4583333333</v>
      </c>
      <c r="B20" s="79" t="n">
        <v>14.6</v>
      </c>
      <c r="C20" s="79" t="n">
        <v>713.2</v>
      </c>
      <c r="D20" s="79" t="n">
        <v>760</v>
      </c>
      <c r="E20" s="80" t="n">
        <v>25</v>
      </c>
      <c r="F20" s="80" t="s">
        <v>267</v>
      </c>
      <c r="G20" s="80" t="n">
        <v>3</v>
      </c>
      <c r="H20" s="79" t="n">
        <v>-5.2</v>
      </c>
      <c r="I20" s="79"/>
    </row>
    <row r="21" customFormat="false" ht="12.75" hidden="false" customHeight="false" outlineLevel="0" collapsed="false">
      <c r="A21" s="78" t="n">
        <v>43599.3333333333</v>
      </c>
      <c r="B21" s="79" t="n">
        <v>7.6</v>
      </c>
      <c r="C21" s="79" t="n">
        <v>715</v>
      </c>
      <c r="D21" s="79" t="n">
        <v>763.1</v>
      </c>
      <c r="E21" s="80" t="n">
        <v>38</v>
      </c>
      <c r="F21" s="80" t="s">
        <v>271</v>
      </c>
      <c r="G21" s="80" t="n">
        <v>1</v>
      </c>
      <c r="H21" s="79" t="n">
        <v>-5.9</v>
      </c>
      <c r="I21" s="79" t="n">
        <v>2</v>
      </c>
    </row>
    <row r="22" customFormat="false" ht="12.75" hidden="false" customHeight="false" outlineLevel="0" collapsed="false">
      <c r="A22" s="78" t="n">
        <v>43599.2083333333</v>
      </c>
      <c r="B22" s="79" t="n">
        <v>4.1</v>
      </c>
      <c r="C22" s="79" t="n">
        <v>715.8</v>
      </c>
      <c r="D22" s="79" t="n">
        <v>764.6</v>
      </c>
      <c r="E22" s="80" t="n">
        <v>41</v>
      </c>
      <c r="F22" s="80" t="s">
        <v>266</v>
      </c>
      <c r="G22" s="80" t="n">
        <v>1</v>
      </c>
      <c r="H22" s="79" t="n">
        <v>-8</v>
      </c>
      <c r="I22" s="79"/>
    </row>
    <row r="23" customFormat="false" ht="12.75" hidden="false" customHeight="false" outlineLevel="0" collapsed="false">
      <c r="A23" s="78" t="n">
        <v>43599.0833333333</v>
      </c>
      <c r="B23" s="79" t="n">
        <v>4</v>
      </c>
      <c r="C23" s="79" t="n">
        <v>716.5</v>
      </c>
      <c r="D23" s="79" t="n">
        <v>765.4</v>
      </c>
      <c r="E23" s="80" t="n">
        <v>45</v>
      </c>
      <c r="F23" s="80" t="s">
        <v>267</v>
      </c>
      <c r="G23" s="80" t="n">
        <v>1</v>
      </c>
      <c r="H23" s="79" t="n">
        <v>-6.9</v>
      </c>
      <c r="I23" s="79"/>
    </row>
    <row r="24" customFormat="false" ht="12.75" hidden="false" customHeight="false" outlineLevel="0" collapsed="false">
      <c r="A24" s="78" t="n">
        <v>43598.9583333333</v>
      </c>
      <c r="B24" s="79" t="n">
        <v>7.6</v>
      </c>
      <c r="C24" s="79" t="n">
        <v>717.4</v>
      </c>
      <c r="D24" s="79" t="n">
        <v>765.7</v>
      </c>
      <c r="E24" s="80" t="n">
        <v>31</v>
      </c>
      <c r="F24" s="80" t="s">
        <v>267</v>
      </c>
      <c r="G24" s="80" t="n">
        <v>1</v>
      </c>
      <c r="H24" s="79" t="n">
        <v>-8.4</v>
      </c>
      <c r="I24" s="79"/>
    </row>
    <row r="25" customFormat="false" ht="12.75" hidden="false" customHeight="false" outlineLevel="0" collapsed="false">
      <c r="A25" s="78" t="n">
        <v>43598.8333333333</v>
      </c>
      <c r="B25" s="79" t="n">
        <v>11.9</v>
      </c>
      <c r="C25" s="79" t="n">
        <v>717.7</v>
      </c>
      <c r="D25" s="79" t="n">
        <v>765.3</v>
      </c>
      <c r="E25" s="80" t="n">
        <v>21</v>
      </c>
      <c r="F25" s="80" t="s">
        <v>266</v>
      </c>
      <c r="G25" s="80" t="n">
        <v>1</v>
      </c>
      <c r="H25" s="79" t="n">
        <v>-9.7</v>
      </c>
      <c r="I25" s="79"/>
    </row>
    <row r="26" customFormat="false" ht="12.75" hidden="false" customHeight="false" outlineLevel="0" collapsed="false">
      <c r="A26" s="78" t="n">
        <v>43598.7083333333</v>
      </c>
      <c r="B26" s="79" t="n">
        <v>13.4</v>
      </c>
      <c r="C26" s="79" t="n">
        <v>718.5</v>
      </c>
      <c r="D26" s="79" t="n">
        <v>765.9</v>
      </c>
      <c r="E26" s="80" t="n">
        <v>20</v>
      </c>
      <c r="F26" s="80" t="s">
        <v>268</v>
      </c>
      <c r="G26" s="80" t="n">
        <v>2</v>
      </c>
      <c r="H26" s="79" t="n">
        <v>-8.9</v>
      </c>
      <c r="I26" s="79"/>
    </row>
    <row r="27" customFormat="false" ht="12.75" hidden="false" customHeight="false" outlineLevel="0" collapsed="false">
      <c r="A27" s="78" t="n">
        <v>43598.5833333333</v>
      </c>
      <c r="B27" s="79" t="n">
        <v>11.9</v>
      </c>
      <c r="C27" s="79" t="n">
        <v>719</v>
      </c>
      <c r="D27" s="79" t="n">
        <v>766.6</v>
      </c>
      <c r="E27" s="80" t="n">
        <v>25</v>
      </c>
      <c r="F27" s="80" t="s">
        <v>272</v>
      </c>
      <c r="G27" s="80" t="n">
        <v>1</v>
      </c>
      <c r="H27" s="79" t="n">
        <v>-7.4</v>
      </c>
      <c r="I27" s="79"/>
    </row>
    <row r="28" customFormat="false" ht="12.75" hidden="false" customHeight="false" outlineLevel="0" collapsed="false">
      <c r="A28" s="78" t="n">
        <v>43598.4583333333</v>
      </c>
      <c r="B28" s="79" t="n">
        <v>7.6</v>
      </c>
      <c r="C28" s="79" t="n">
        <v>719.6</v>
      </c>
      <c r="D28" s="79" t="n">
        <v>768.1</v>
      </c>
      <c r="E28" s="80" t="n">
        <v>35</v>
      </c>
      <c r="F28" s="80" t="s">
        <v>273</v>
      </c>
      <c r="G28" s="80" t="n">
        <v>2</v>
      </c>
      <c r="H28" s="79" t="n">
        <v>-7.1</v>
      </c>
      <c r="I28" s="79"/>
    </row>
    <row r="29" customFormat="false" ht="12.75" hidden="false" customHeight="false" outlineLevel="0" collapsed="false">
      <c r="A29" s="78" t="n">
        <v>43598.3333333333</v>
      </c>
      <c r="B29" s="79" t="n">
        <v>3.4</v>
      </c>
      <c r="C29" s="79" t="n">
        <v>719.3</v>
      </c>
      <c r="D29" s="79" t="n">
        <v>768.5</v>
      </c>
      <c r="E29" s="80" t="n">
        <v>45</v>
      </c>
      <c r="F29" s="80" t="s">
        <v>274</v>
      </c>
      <c r="G29" s="80" t="n">
        <v>1</v>
      </c>
      <c r="H29" s="79" t="n">
        <v>-7.5</v>
      </c>
      <c r="I29" s="79" t="n">
        <v>-2</v>
      </c>
    </row>
    <row r="30" customFormat="false" ht="12.75" hidden="false" customHeight="false" outlineLevel="0" collapsed="false">
      <c r="A30" s="78" t="n">
        <v>43598.2083333333</v>
      </c>
      <c r="B30" s="79" t="n">
        <v>-0.5</v>
      </c>
      <c r="C30" s="79" t="n">
        <v>718.1</v>
      </c>
      <c r="D30" s="79" t="n">
        <v>767.9</v>
      </c>
      <c r="E30" s="80" t="n">
        <v>68</v>
      </c>
      <c r="F30" s="80" t="s">
        <v>275</v>
      </c>
      <c r="G30" s="80" t="n">
        <v>1</v>
      </c>
      <c r="H30" s="79" t="n">
        <v>-5.7</v>
      </c>
      <c r="I30" s="79"/>
    </row>
    <row r="31" customFormat="false" ht="12.75" hidden="false" customHeight="false" outlineLevel="0" collapsed="false">
      <c r="A31" s="78" t="n">
        <v>43598.0833333333</v>
      </c>
      <c r="B31" s="79" t="n">
        <v>2.9</v>
      </c>
      <c r="C31" s="79" t="n">
        <v>717.3</v>
      </c>
      <c r="D31" s="79" t="n">
        <v>766.3</v>
      </c>
      <c r="E31" s="80" t="n">
        <v>52</v>
      </c>
      <c r="F31" s="80" t="s">
        <v>274</v>
      </c>
      <c r="G31" s="80" t="n">
        <v>3</v>
      </c>
      <c r="H31" s="79" t="n">
        <v>-6.2</v>
      </c>
      <c r="I31" s="79"/>
    </row>
    <row r="32" customFormat="false" ht="12.75" hidden="false" customHeight="false" outlineLevel="0" collapsed="false">
      <c r="A32" s="78" t="n">
        <v>43597.9583333333</v>
      </c>
      <c r="B32" s="79" t="n">
        <v>7.7</v>
      </c>
      <c r="C32" s="79" t="n">
        <v>714.9</v>
      </c>
      <c r="D32" s="79" t="n">
        <v>763</v>
      </c>
      <c r="E32" s="80" t="n">
        <v>33</v>
      </c>
      <c r="F32" s="80" t="s">
        <v>276</v>
      </c>
      <c r="G32" s="80" t="n">
        <v>4</v>
      </c>
      <c r="H32" s="79" t="n">
        <v>-7.5</v>
      </c>
      <c r="I32" s="79"/>
    </row>
    <row r="33" customFormat="false" ht="12.75" hidden="false" customHeight="false" outlineLevel="0" collapsed="false">
      <c r="A33" s="78" t="n">
        <v>43597.8333333333</v>
      </c>
      <c r="B33" s="79" t="n">
        <v>13.7</v>
      </c>
      <c r="C33" s="79" t="n">
        <v>711.7</v>
      </c>
      <c r="D33" s="79" t="n">
        <v>758.6</v>
      </c>
      <c r="E33" s="80" t="n">
        <v>28</v>
      </c>
      <c r="F33" s="80" t="s">
        <v>269</v>
      </c>
      <c r="G33" s="80" t="n">
        <v>2</v>
      </c>
      <c r="H33" s="79" t="n">
        <v>-4.7</v>
      </c>
      <c r="I33" s="79"/>
    </row>
    <row r="34" customFormat="false" ht="12.75" hidden="false" customHeight="false" outlineLevel="0" collapsed="false">
      <c r="A34" s="78" t="n">
        <v>43597.7083333333</v>
      </c>
      <c r="B34" s="79" t="n">
        <v>16.8</v>
      </c>
      <c r="C34" s="79" t="n">
        <v>710.3</v>
      </c>
      <c r="D34" s="79" t="n">
        <v>756.6</v>
      </c>
      <c r="E34" s="80" t="n">
        <v>21</v>
      </c>
      <c r="F34" s="80" t="s">
        <v>269</v>
      </c>
      <c r="G34" s="80" t="n">
        <v>3</v>
      </c>
      <c r="H34" s="79" t="n">
        <v>-5.6</v>
      </c>
      <c r="I34" s="79"/>
    </row>
    <row r="35" customFormat="false" ht="12.75" hidden="false" customHeight="false" outlineLevel="0" collapsed="false">
      <c r="A35" s="78" t="n">
        <v>43597.5833333333</v>
      </c>
      <c r="B35" s="79" t="n">
        <v>17.1</v>
      </c>
      <c r="C35" s="79" t="n">
        <v>709.8</v>
      </c>
      <c r="D35" s="79" t="n">
        <v>756</v>
      </c>
      <c r="E35" s="80" t="n">
        <v>23</v>
      </c>
      <c r="F35" s="80" t="s">
        <v>268</v>
      </c>
      <c r="G35" s="80" t="n">
        <v>4</v>
      </c>
      <c r="H35" s="79" t="n">
        <v>-4.5</v>
      </c>
      <c r="I35" s="79"/>
    </row>
    <row r="36" customFormat="false" ht="12.75" hidden="false" customHeight="false" outlineLevel="0" collapsed="false">
      <c r="A36" s="78" t="n">
        <v>43597.4583333333</v>
      </c>
      <c r="B36" s="79" t="n">
        <v>14.7</v>
      </c>
      <c r="C36" s="79" t="n">
        <v>710</v>
      </c>
      <c r="D36" s="79" t="n">
        <v>756.6</v>
      </c>
      <c r="E36" s="80" t="n">
        <v>31</v>
      </c>
      <c r="F36" s="80" t="s">
        <v>266</v>
      </c>
      <c r="G36" s="80" t="n">
        <v>3</v>
      </c>
      <c r="H36" s="79" t="n">
        <v>-2.3</v>
      </c>
      <c r="I36" s="79"/>
    </row>
    <row r="37" customFormat="false" ht="12.75" hidden="false" customHeight="false" outlineLevel="0" collapsed="false">
      <c r="A37" s="78" t="n">
        <v>43597.3333333333</v>
      </c>
      <c r="B37" s="79" t="n">
        <v>8.4</v>
      </c>
      <c r="C37" s="79" t="n">
        <v>710.7</v>
      </c>
      <c r="D37" s="79" t="n">
        <v>758.4</v>
      </c>
      <c r="E37" s="80" t="n">
        <v>43</v>
      </c>
      <c r="F37" s="80" t="s">
        <v>266</v>
      </c>
      <c r="G37" s="80" t="n">
        <v>1</v>
      </c>
      <c r="H37" s="79" t="n">
        <v>-3.5</v>
      </c>
      <c r="I37" s="79" t="n">
        <v>0</v>
      </c>
    </row>
    <row r="38" customFormat="false" ht="12.75" hidden="false" customHeight="false" outlineLevel="0" collapsed="false">
      <c r="A38" s="78" t="n">
        <v>43597.2083333333</v>
      </c>
      <c r="B38" s="79" t="n">
        <v>1.7</v>
      </c>
      <c r="C38" s="79" t="n">
        <v>710.8</v>
      </c>
      <c r="D38" s="79" t="n">
        <v>759.7</v>
      </c>
      <c r="E38" s="80" t="n">
        <v>65</v>
      </c>
      <c r="F38" s="80" t="s">
        <v>267</v>
      </c>
      <c r="G38" s="80" t="n">
        <v>1</v>
      </c>
      <c r="H38" s="79" t="n">
        <v>-4.2</v>
      </c>
      <c r="I38" s="79"/>
    </row>
    <row r="39" customFormat="false" ht="12.75" hidden="false" customHeight="false" outlineLevel="0" collapsed="false">
      <c r="A39" s="78" t="n">
        <v>43597.0833333333</v>
      </c>
      <c r="B39" s="79" t="n">
        <v>5.5</v>
      </c>
      <c r="C39" s="79" t="n">
        <v>710.9</v>
      </c>
      <c r="D39" s="79" t="n">
        <v>759.1</v>
      </c>
      <c r="E39" s="80" t="n">
        <v>45</v>
      </c>
      <c r="F39" s="80" t="s">
        <v>271</v>
      </c>
      <c r="G39" s="80" t="n">
        <v>1</v>
      </c>
      <c r="H39" s="79" t="n">
        <v>-5.6</v>
      </c>
      <c r="I39" s="79"/>
    </row>
    <row r="40" customFormat="false" ht="12.75" hidden="false" customHeight="false" outlineLevel="0" collapsed="false">
      <c r="A40" s="78" t="n">
        <v>43596.9583333333</v>
      </c>
      <c r="B40" s="79" t="n">
        <v>7.2</v>
      </c>
      <c r="C40" s="79" t="n">
        <v>710.9</v>
      </c>
      <c r="D40" s="79" t="n">
        <v>758.8</v>
      </c>
      <c r="E40" s="80" t="n">
        <v>35</v>
      </c>
      <c r="F40" s="80" t="s">
        <v>270</v>
      </c>
      <c r="G40" s="80" t="n">
        <v>0</v>
      </c>
      <c r="H40" s="79" t="n">
        <v>-7.5</v>
      </c>
      <c r="I40" s="79"/>
    </row>
    <row r="41" customFormat="false" ht="12.75" hidden="false" customHeight="false" outlineLevel="0" collapsed="false">
      <c r="A41" s="78" t="n">
        <v>43596.8333333333</v>
      </c>
      <c r="B41" s="79" t="n">
        <v>11.2</v>
      </c>
      <c r="C41" s="79" t="n">
        <v>710.8</v>
      </c>
      <c r="D41" s="79" t="n">
        <v>758</v>
      </c>
      <c r="E41" s="80" t="n">
        <v>27</v>
      </c>
      <c r="F41" s="80" t="s">
        <v>268</v>
      </c>
      <c r="G41" s="80" t="n">
        <v>1</v>
      </c>
      <c r="H41" s="79" t="n">
        <v>-7.1</v>
      </c>
      <c r="I41" s="79"/>
    </row>
    <row r="42" customFormat="false" ht="12.75" hidden="false" customHeight="false" outlineLevel="0" collapsed="false">
      <c r="A42" s="78" t="n">
        <v>43596.7083333333</v>
      </c>
      <c r="B42" s="79" t="n">
        <v>12.8</v>
      </c>
      <c r="C42" s="79" t="n">
        <v>711</v>
      </c>
      <c r="D42" s="79" t="n">
        <v>757.9</v>
      </c>
      <c r="E42" s="80" t="n">
        <v>29</v>
      </c>
      <c r="F42" s="80" t="s">
        <v>272</v>
      </c>
      <c r="G42" s="80" t="n">
        <v>2</v>
      </c>
      <c r="H42" s="79" t="n">
        <v>-4.8</v>
      </c>
      <c r="I42" s="79"/>
    </row>
    <row r="43" customFormat="false" ht="12.75" hidden="false" customHeight="false" outlineLevel="0" collapsed="false">
      <c r="A43" s="78" t="n">
        <v>43596.5833333333</v>
      </c>
      <c r="B43" s="79" t="n">
        <v>11</v>
      </c>
      <c r="C43" s="79" t="n">
        <v>711.7</v>
      </c>
      <c r="D43" s="79" t="n">
        <v>759.1</v>
      </c>
      <c r="E43" s="80" t="n">
        <v>43</v>
      </c>
      <c r="F43" s="80" t="s">
        <v>271</v>
      </c>
      <c r="G43" s="80" t="n">
        <v>1</v>
      </c>
      <c r="H43" s="79" t="n">
        <v>-1.3</v>
      </c>
      <c r="I43" s="79"/>
    </row>
    <row r="44" customFormat="false" ht="12.75" hidden="false" customHeight="false" outlineLevel="0" collapsed="false">
      <c r="A44" s="78" t="n">
        <v>43596.4583333333</v>
      </c>
      <c r="B44" s="79" t="n">
        <v>3.8</v>
      </c>
      <c r="C44" s="79" t="n">
        <v>712.9</v>
      </c>
      <c r="D44" s="79" t="n">
        <v>761.5</v>
      </c>
      <c r="E44" s="80" t="n">
        <v>70</v>
      </c>
      <c r="F44" s="80" t="s">
        <v>272</v>
      </c>
      <c r="G44" s="80" t="n">
        <v>1</v>
      </c>
      <c r="H44" s="79" t="n">
        <v>-1.2</v>
      </c>
      <c r="I44" s="79"/>
    </row>
    <row r="45" customFormat="false" ht="12.75" hidden="false" customHeight="false" outlineLevel="0" collapsed="false">
      <c r="A45" s="78" t="n">
        <v>43596.3333333333</v>
      </c>
      <c r="B45" s="79" t="n">
        <v>2</v>
      </c>
      <c r="C45" s="79" t="n">
        <v>712.9</v>
      </c>
      <c r="D45" s="79" t="n">
        <v>761.9</v>
      </c>
      <c r="E45" s="80" t="n">
        <v>76</v>
      </c>
      <c r="F45" s="80" t="s">
        <v>275</v>
      </c>
      <c r="G45" s="80" t="n">
        <v>3</v>
      </c>
      <c r="H45" s="79" t="n">
        <v>-1.9</v>
      </c>
      <c r="I45" s="79" t="n">
        <v>1</v>
      </c>
    </row>
    <row r="46" customFormat="false" ht="12.75" hidden="false" customHeight="false" outlineLevel="0" collapsed="false">
      <c r="A46" s="78" t="n">
        <v>43596.2083333333</v>
      </c>
      <c r="B46" s="79" t="n">
        <v>0.9</v>
      </c>
      <c r="C46" s="79" t="n">
        <v>712.9</v>
      </c>
      <c r="D46" s="79" t="n">
        <v>762.1</v>
      </c>
      <c r="E46" s="80" t="n">
        <v>83</v>
      </c>
      <c r="F46" s="80" t="s">
        <v>275</v>
      </c>
      <c r="G46" s="80" t="n">
        <v>1</v>
      </c>
      <c r="H46" s="79" t="n">
        <v>-1.7</v>
      </c>
      <c r="I46" s="79"/>
    </row>
    <row r="47" customFormat="false" ht="12.75" hidden="false" customHeight="false" outlineLevel="0" collapsed="false">
      <c r="A47" s="78" t="n">
        <v>43596.0833333333</v>
      </c>
      <c r="B47" s="79" t="n">
        <v>1.4</v>
      </c>
      <c r="C47" s="79" t="n">
        <v>713.5</v>
      </c>
      <c r="D47" s="79" t="n">
        <v>762.7</v>
      </c>
      <c r="E47" s="80" t="n">
        <v>75</v>
      </c>
      <c r="F47" s="80" t="s">
        <v>275</v>
      </c>
      <c r="G47" s="80" t="n">
        <v>3</v>
      </c>
      <c r="H47" s="79" t="n">
        <v>-2.6</v>
      </c>
      <c r="I47" s="79"/>
    </row>
    <row r="48" customFormat="false" ht="12.75" hidden="false" customHeight="false" outlineLevel="0" collapsed="false">
      <c r="A48" s="78" t="n">
        <v>43595.9583333333</v>
      </c>
      <c r="B48" s="79" t="n">
        <v>2.6</v>
      </c>
      <c r="C48" s="79" t="n">
        <v>713.6</v>
      </c>
      <c r="D48" s="79" t="n">
        <v>762.5</v>
      </c>
      <c r="E48" s="80" t="n">
        <v>72</v>
      </c>
      <c r="F48" s="80" t="s">
        <v>275</v>
      </c>
      <c r="G48" s="80" t="n">
        <v>2</v>
      </c>
      <c r="H48" s="79" t="n">
        <v>-2</v>
      </c>
      <c r="I48" s="79"/>
    </row>
    <row r="49" customFormat="false" ht="12.75" hidden="false" customHeight="false" outlineLevel="0" collapsed="false">
      <c r="A49" s="78" t="n">
        <v>43595.8333333333</v>
      </c>
      <c r="B49" s="79" t="n">
        <v>5.4</v>
      </c>
      <c r="C49" s="79" t="n">
        <v>713</v>
      </c>
      <c r="D49" s="79" t="n">
        <v>761.3</v>
      </c>
      <c r="E49" s="80" t="n">
        <v>58</v>
      </c>
      <c r="F49" s="80" t="s">
        <v>275</v>
      </c>
      <c r="G49" s="80" t="n">
        <v>3</v>
      </c>
      <c r="H49" s="79" t="n">
        <v>-2.3</v>
      </c>
      <c r="I49" s="79"/>
    </row>
    <row r="50" customFormat="false" ht="12.75" hidden="false" customHeight="false" outlineLevel="0" collapsed="false">
      <c r="A50" s="78" t="n">
        <v>43595.7083333333</v>
      </c>
      <c r="B50" s="79" t="n">
        <v>7.9</v>
      </c>
      <c r="C50" s="79" t="n">
        <v>712.5</v>
      </c>
      <c r="D50" s="79" t="n">
        <v>760.3</v>
      </c>
      <c r="E50" s="80" t="n">
        <v>49</v>
      </c>
      <c r="F50" s="80" t="s">
        <v>269</v>
      </c>
      <c r="G50" s="80" t="n">
        <v>2</v>
      </c>
      <c r="H50" s="79" t="n">
        <v>-2.4</v>
      </c>
      <c r="I50" s="79"/>
    </row>
    <row r="51" customFormat="false" ht="12.75" hidden="false" customHeight="false" outlineLevel="0" collapsed="false">
      <c r="A51" s="78" t="n">
        <v>43595.5833333333</v>
      </c>
      <c r="B51" s="79" t="n">
        <v>8</v>
      </c>
      <c r="C51" s="79" t="n">
        <v>712.3</v>
      </c>
      <c r="D51" s="79" t="n">
        <v>760.1</v>
      </c>
      <c r="E51" s="80" t="n">
        <v>51</v>
      </c>
      <c r="F51" s="80" t="s">
        <v>268</v>
      </c>
      <c r="G51" s="80" t="n">
        <v>2</v>
      </c>
      <c r="H51" s="79" t="n">
        <v>-1.7</v>
      </c>
      <c r="I51" s="79"/>
    </row>
    <row r="52" customFormat="false" ht="12.75" hidden="false" customHeight="false" outlineLevel="0" collapsed="false">
      <c r="A52" s="78" t="n">
        <v>43595.4583333333</v>
      </c>
      <c r="B52" s="79" t="n">
        <v>3.4</v>
      </c>
      <c r="C52" s="79" t="n">
        <v>711.8</v>
      </c>
      <c r="D52" s="79" t="n">
        <v>760.4</v>
      </c>
      <c r="E52" s="80" t="n">
        <v>67</v>
      </c>
      <c r="F52" s="80" t="s">
        <v>269</v>
      </c>
      <c r="G52" s="80" t="n">
        <v>3</v>
      </c>
      <c r="H52" s="79" t="n">
        <v>-2.2</v>
      </c>
      <c r="I52" s="79"/>
    </row>
    <row r="53" customFormat="false" ht="12.75" hidden="false" customHeight="false" outlineLevel="0" collapsed="false">
      <c r="A53" s="78" t="n">
        <v>43595.3333333333</v>
      </c>
      <c r="B53" s="79" t="n">
        <v>1.1</v>
      </c>
      <c r="C53" s="79" t="n">
        <v>711.2</v>
      </c>
      <c r="D53" s="79" t="n">
        <v>760.3</v>
      </c>
      <c r="E53" s="80" t="n">
        <v>80</v>
      </c>
      <c r="F53" s="80" t="s">
        <v>268</v>
      </c>
      <c r="G53" s="80" t="n">
        <v>2</v>
      </c>
      <c r="H53" s="79" t="n">
        <v>-2</v>
      </c>
      <c r="I53" s="79" t="n">
        <v>0</v>
      </c>
    </row>
    <row r="54" customFormat="false" ht="12.75" hidden="false" customHeight="false" outlineLevel="0" collapsed="false">
      <c r="A54" s="78" t="n">
        <v>43595.2083333333</v>
      </c>
      <c r="B54" s="79" t="n">
        <v>0.3</v>
      </c>
      <c r="C54" s="79" t="n">
        <v>710.7</v>
      </c>
      <c r="D54" s="79" t="n">
        <v>759.8</v>
      </c>
      <c r="E54" s="80" t="n">
        <v>82</v>
      </c>
      <c r="F54" s="80" t="s">
        <v>267</v>
      </c>
      <c r="G54" s="80" t="n">
        <v>1</v>
      </c>
      <c r="H54" s="79" t="n">
        <v>-2.4</v>
      </c>
      <c r="I54" s="79"/>
    </row>
    <row r="55" customFormat="false" ht="12.75" hidden="false" customHeight="false" outlineLevel="0" collapsed="false">
      <c r="A55" s="78" t="n">
        <v>43595.0833333333</v>
      </c>
      <c r="B55" s="79" t="n">
        <v>2.9</v>
      </c>
      <c r="C55" s="79" t="n">
        <v>710.1</v>
      </c>
      <c r="D55" s="79" t="n">
        <v>758.7</v>
      </c>
      <c r="E55" s="80" t="n">
        <v>72</v>
      </c>
      <c r="F55" s="80" t="s">
        <v>266</v>
      </c>
      <c r="G55" s="80" t="n">
        <v>2</v>
      </c>
      <c r="H55" s="79" t="n">
        <v>-1.8</v>
      </c>
      <c r="I55" s="79"/>
    </row>
    <row r="56" customFormat="false" ht="12.75" hidden="false" customHeight="false" outlineLevel="0" collapsed="false">
      <c r="A56" s="78" t="n">
        <v>43594.9583333333</v>
      </c>
      <c r="B56" s="79" t="n">
        <v>6</v>
      </c>
      <c r="C56" s="79" t="n">
        <v>709.7</v>
      </c>
      <c r="D56" s="79" t="n">
        <v>757.7</v>
      </c>
      <c r="E56" s="80" t="n">
        <v>56</v>
      </c>
      <c r="F56" s="80" t="s">
        <v>266</v>
      </c>
      <c r="G56" s="80" t="n">
        <v>2</v>
      </c>
      <c r="H56" s="79" t="n">
        <v>-2.2</v>
      </c>
      <c r="I56" s="79"/>
    </row>
    <row r="57" customFormat="false" ht="12.75" hidden="false" customHeight="false" outlineLevel="0" collapsed="false">
      <c r="A57" s="78" t="n">
        <v>43594.8333333333</v>
      </c>
      <c r="B57" s="79" t="n">
        <v>9.8</v>
      </c>
      <c r="C57" s="79" t="n">
        <v>708.4</v>
      </c>
      <c r="D57" s="79" t="n">
        <v>755.6</v>
      </c>
      <c r="E57" s="80" t="n">
        <v>72</v>
      </c>
      <c r="F57" s="80" t="s">
        <v>271</v>
      </c>
      <c r="G57" s="80" t="n">
        <v>1</v>
      </c>
      <c r="H57" s="79" t="n">
        <v>5</v>
      </c>
      <c r="I57" s="79"/>
    </row>
    <row r="58" customFormat="false" ht="12.75" hidden="false" customHeight="false" outlineLevel="0" collapsed="false">
      <c r="A58" s="78" t="n">
        <v>43594.7083333333</v>
      </c>
      <c r="B58" s="79" t="n">
        <v>9.3</v>
      </c>
      <c r="C58" s="79" t="n">
        <v>709</v>
      </c>
      <c r="D58" s="79" t="n">
        <v>756.3</v>
      </c>
      <c r="E58" s="80" t="n">
        <v>86</v>
      </c>
      <c r="F58" s="80" t="s">
        <v>271</v>
      </c>
      <c r="G58" s="80" t="n">
        <v>1</v>
      </c>
      <c r="H58" s="79" t="n">
        <v>7</v>
      </c>
      <c r="I58" s="79"/>
    </row>
    <row r="59" customFormat="false" ht="12.75" hidden="false" customHeight="false" outlineLevel="0" collapsed="false">
      <c r="A59" s="78" t="n">
        <v>43594.5833333333</v>
      </c>
      <c r="B59" s="79" t="n">
        <v>17.7</v>
      </c>
      <c r="C59" s="79" t="n">
        <v>707.5</v>
      </c>
      <c r="D59" s="79" t="n">
        <v>753.3</v>
      </c>
      <c r="E59" s="80" t="n">
        <v>34</v>
      </c>
      <c r="F59" s="80" t="s">
        <v>267</v>
      </c>
      <c r="G59" s="80" t="n">
        <v>2</v>
      </c>
      <c r="H59" s="79" t="n">
        <v>1.4</v>
      </c>
      <c r="I59" s="79"/>
    </row>
    <row r="60" customFormat="false" ht="12.75" hidden="false" customHeight="false" outlineLevel="0" collapsed="false">
      <c r="A60" s="78" t="n">
        <v>43594.4583333333</v>
      </c>
      <c r="B60" s="79" t="n">
        <v>18.6</v>
      </c>
      <c r="C60" s="79" t="n">
        <v>708.1</v>
      </c>
      <c r="D60" s="79" t="n">
        <v>753.8</v>
      </c>
      <c r="E60" s="80" t="n">
        <v>35</v>
      </c>
      <c r="F60" s="80" t="s">
        <v>277</v>
      </c>
      <c r="G60" s="80" t="n">
        <v>2</v>
      </c>
      <c r="H60" s="79" t="n">
        <v>2.6</v>
      </c>
      <c r="I60" s="79"/>
    </row>
    <row r="61" customFormat="false" ht="12.75" hidden="false" customHeight="false" outlineLevel="0" collapsed="false">
      <c r="A61" s="78" t="n">
        <v>43594.3333333333</v>
      </c>
      <c r="B61" s="79" t="n">
        <v>7.9</v>
      </c>
      <c r="C61" s="79" t="n">
        <v>709.5</v>
      </c>
      <c r="D61" s="79" t="n">
        <v>757</v>
      </c>
      <c r="E61" s="80" t="n">
        <v>78</v>
      </c>
      <c r="F61" s="80" t="s">
        <v>276</v>
      </c>
      <c r="G61" s="80" t="n">
        <v>1</v>
      </c>
      <c r="H61" s="79" t="n">
        <v>4.2</v>
      </c>
      <c r="I61" s="79" t="n">
        <v>4</v>
      </c>
    </row>
    <row r="62" customFormat="false" ht="12.75" hidden="false" customHeight="false" outlineLevel="0" collapsed="false">
      <c r="A62" s="78" t="n">
        <v>43594.2083333333</v>
      </c>
      <c r="B62" s="79" t="n">
        <v>6</v>
      </c>
      <c r="C62" s="79" t="n">
        <v>710.3</v>
      </c>
      <c r="D62" s="79" t="n">
        <v>758.3</v>
      </c>
      <c r="E62" s="80" t="n">
        <v>88</v>
      </c>
      <c r="F62" s="80" t="s">
        <v>270</v>
      </c>
      <c r="G62" s="80" t="n">
        <v>0</v>
      </c>
      <c r="H62" s="79" t="n">
        <v>4.1</v>
      </c>
      <c r="I62" s="79"/>
    </row>
    <row r="63" customFormat="false" ht="12.75" hidden="false" customHeight="false" outlineLevel="0" collapsed="false">
      <c r="A63" s="78" t="n">
        <v>43594.0833333333</v>
      </c>
      <c r="B63" s="79" t="n">
        <v>6.1</v>
      </c>
      <c r="C63" s="79" t="n">
        <v>711.3</v>
      </c>
      <c r="D63" s="79" t="n">
        <v>759.4</v>
      </c>
      <c r="E63" s="80" t="n">
        <v>84</v>
      </c>
      <c r="F63" s="80" t="s">
        <v>270</v>
      </c>
      <c r="G63" s="80" t="n">
        <v>0</v>
      </c>
      <c r="H63" s="79" t="n">
        <v>3.6</v>
      </c>
      <c r="I63" s="79"/>
    </row>
    <row r="64" customFormat="false" ht="12.75" hidden="false" customHeight="false" outlineLevel="0" collapsed="false">
      <c r="A64" s="78" t="n">
        <v>43593.9583333333</v>
      </c>
      <c r="B64" s="79" t="n">
        <v>7.8</v>
      </c>
      <c r="C64" s="79" t="n">
        <v>711.8</v>
      </c>
      <c r="D64" s="79" t="n">
        <v>759.7</v>
      </c>
      <c r="E64" s="80" t="n">
        <v>62</v>
      </c>
      <c r="F64" s="80" t="s">
        <v>270</v>
      </c>
      <c r="G64" s="80" t="n">
        <v>0</v>
      </c>
      <c r="H64" s="79" t="n">
        <v>0.9</v>
      </c>
      <c r="I64" s="79"/>
    </row>
    <row r="65" customFormat="false" ht="12.75" hidden="false" customHeight="false" outlineLevel="0" collapsed="false">
      <c r="A65" s="78" t="n">
        <v>43593.8333333333</v>
      </c>
      <c r="B65" s="79" t="n">
        <v>10.5</v>
      </c>
      <c r="C65" s="79" t="n">
        <v>712</v>
      </c>
      <c r="D65" s="79" t="n">
        <v>759.4</v>
      </c>
      <c r="E65" s="80" t="n">
        <v>49</v>
      </c>
      <c r="F65" s="80" t="s">
        <v>277</v>
      </c>
      <c r="G65" s="80" t="n">
        <v>1</v>
      </c>
      <c r="H65" s="79" t="n">
        <v>0.2</v>
      </c>
      <c r="I65" s="79"/>
    </row>
    <row r="66" customFormat="false" ht="12.75" hidden="false" customHeight="false" outlineLevel="0" collapsed="false">
      <c r="A66" s="78" t="n">
        <v>43593.7083333333</v>
      </c>
      <c r="B66" s="79" t="n">
        <v>12.1</v>
      </c>
      <c r="C66" s="79" t="n">
        <v>712.5</v>
      </c>
      <c r="D66" s="79" t="n">
        <v>759.7</v>
      </c>
      <c r="E66" s="80" t="n">
        <v>39</v>
      </c>
      <c r="F66" s="80" t="s">
        <v>271</v>
      </c>
      <c r="G66" s="80" t="n">
        <v>1</v>
      </c>
      <c r="H66" s="79" t="n">
        <v>-1.6</v>
      </c>
      <c r="I66" s="79"/>
    </row>
    <row r="67" customFormat="false" ht="12.75" hidden="false" customHeight="false" outlineLevel="0" collapsed="false">
      <c r="A67" s="78" t="n">
        <v>43593.5833333333</v>
      </c>
      <c r="B67" s="79" t="n">
        <v>11.6</v>
      </c>
      <c r="C67" s="79" t="n">
        <v>713</v>
      </c>
      <c r="D67" s="79" t="n">
        <v>760.3</v>
      </c>
      <c r="E67" s="80" t="n">
        <v>40</v>
      </c>
      <c r="F67" s="80" t="s">
        <v>266</v>
      </c>
      <c r="G67" s="80" t="n">
        <v>1</v>
      </c>
      <c r="H67" s="79" t="n">
        <v>-1.7</v>
      </c>
      <c r="I67" s="79"/>
    </row>
    <row r="68" customFormat="false" ht="12.75" hidden="false" customHeight="false" outlineLevel="0" collapsed="false">
      <c r="A68" s="78" t="n">
        <v>43593.4583333333</v>
      </c>
      <c r="B68" s="79" t="n">
        <v>7.6</v>
      </c>
      <c r="C68" s="79" t="n">
        <v>713.8</v>
      </c>
      <c r="D68" s="79" t="n">
        <v>761.8</v>
      </c>
      <c r="E68" s="80" t="n">
        <v>53</v>
      </c>
      <c r="F68" s="80" t="s">
        <v>266</v>
      </c>
      <c r="G68" s="80" t="n">
        <v>1</v>
      </c>
      <c r="H68" s="79" t="n">
        <v>-1.4</v>
      </c>
      <c r="I68" s="79"/>
    </row>
    <row r="69" customFormat="false" ht="12.75" hidden="false" customHeight="false" outlineLevel="0" collapsed="false">
      <c r="A69" s="78" t="n">
        <v>43593.3333333333</v>
      </c>
      <c r="B69" s="79" t="n">
        <v>5.5</v>
      </c>
      <c r="C69" s="79" t="n">
        <v>713.5</v>
      </c>
      <c r="D69" s="79" t="n">
        <v>761.8</v>
      </c>
      <c r="E69" s="80" t="n">
        <v>60</v>
      </c>
      <c r="F69" s="80" t="s">
        <v>271</v>
      </c>
      <c r="G69" s="80" t="n">
        <v>1</v>
      </c>
      <c r="H69" s="79" t="n">
        <v>-1.8</v>
      </c>
      <c r="I69" s="79" t="n">
        <v>2</v>
      </c>
    </row>
    <row r="70" customFormat="false" ht="12.75" hidden="false" customHeight="false" outlineLevel="0" collapsed="false">
      <c r="A70" s="78" t="n">
        <v>43593.2083333333</v>
      </c>
      <c r="B70" s="79" t="n">
        <v>3.7</v>
      </c>
      <c r="C70" s="79" t="n">
        <v>713.4</v>
      </c>
      <c r="D70" s="79" t="n">
        <v>762.1</v>
      </c>
      <c r="E70" s="80" t="n">
        <v>66</v>
      </c>
      <c r="F70" s="80" t="s">
        <v>268</v>
      </c>
      <c r="G70" s="80" t="n">
        <v>1</v>
      </c>
      <c r="H70" s="79" t="n">
        <v>-2.2</v>
      </c>
      <c r="I70" s="79"/>
    </row>
    <row r="71" customFormat="false" ht="12.75" hidden="false" customHeight="false" outlineLevel="0" collapsed="false">
      <c r="A71" s="78" t="n">
        <v>43593.0833333333</v>
      </c>
      <c r="B71" s="79" t="n">
        <v>5</v>
      </c>
      <c r="C71" s="79" t="n">
        <v>713.4</v>
      </c>
      <c r="D71" s="79" t="n">
        <v>761.8</v>
      </c>
      <c r="E71" s="80" t="n">
        <v>58</v>
      </c>
      <c r="F71" s="80" t="s">
        <v>267</v>
      </c>
      <c r="G71" s="80" t="n">
        <v>1</v>
      </c>
      <c r="H71" s="79" t="n">
        <v>-2.6</v>
      </c>
      <c r="I71" s="79"/>
    </row>
    <row r="72" customFormat="false" ht="12.75" hidden="false" customHeight="false" outlineLevel="0" collapsed="false">
      <c r="A72" s="78" t="n">
        <v>43592.9583333333</v>
      </c>
      <c r="B72" s="79" t="n">
        <v>6.3</v>
      </c>
      <c r="C72" s="79" t="n">
        <v>712.9</v>
      </c>
      <c r="D72" s="79" t="n">
        <v>761.1</v>
      </c>
      <c r="E72" s="80" t="n">
        <v>54</v>
      </c>
      <c r="F72" s="80" t="s">
        <v>267</v>
      </c>
      <c r="G72" s="80" t="n">
        <v>2</v>
      </c>
      <c r="H72" s="79" t="n">
        <v>-2.4</v>
      </c>
      <c r="I72" s="79"/>
    </row>
    <row r="73" customFormat="false" ht="12.75" hidden="false" customHeight="false" outlineLevel="0" collapsed="false">
      <c r="A73" s="78" t="n">
        <v>43592.8333333333</v>
      </c>
      <c r="B73" s="79" t="n">
        <v>8.9</v>
      </c>
      <c r="C73" s="79" t="n">
        <v>712.3</v>
      </c>
      <c r="D73" s="79" t="n">
        <v>760</v>
      </c>
      <c r="E73" s="80" t="n">
        <v>43</v>
      </c>
      <c r="F73" s="80" t="s">
        <v>266</v>
      </c>
      <c r="G73" s="80" t="n">
        <v>3</v>
      </c>
      <c r="H73" s="79" t="n">
        <v>-3</v>
      </c>
      <c r="I73" s="79"/>
    </row>
    <row r="74" customFormat="false" ht="12.75" hidden="false" customHeight="false" outlineLevel="0" collapsed="false">
      <c r="A74" s="78" t="n">
        <v>43592.7083333333</v>
      </c>
      <c r="B74" s="79" t="n">
        <v>10</v>
      </c>
      <c r="C74" s="79" t="n">
        <v>711.6</v>
      </c>
      <c r="D74" s="79" t="n">
        <v>759.1</v>
      </c>
      <c r="E74" s="80" t="n">
        <v>42</v>
      </c>
      <c r="F74" s="80" t="s">
        <v>266</v>
      </c>
      <c r="G74" s="80" t="n">
        <v>3</v>
      </c>
      <c r="H74" s="79" t="n">
        <v>-2.5</v>
      </c>
      <c r="I74" s="79"/>
    </row>
    <row r="75" customFormat="false" ht="12.75" hidden="false" customHeight="false" outlineLevel="0" collapsed="false">
      <c r="A75" s="78" t="n">
        <v>43592.5833333333</v>
      </c>
      <c r="B75" s="79" t="n">
        <v>8.4</v>
      </c>
      <c r="C75" s="79" t="n">
        <v>711.7</v>
      </c>
      <c r="D75" s="79" t="n">
        <v>759.4</v>
      </c>
      <c r="E75" s="80" t="n">
        <v>64</v>
      </c>
      <c r="F75" s="80" t="s">
        <v>271</v>
      </c>
      <c r="G75" s="80" t="n">
        <v>2</v>
      </c>
      <c r="H75" s="79" t="n">
        <v>1.9</v>
      </c>
      <c r="I75" s="79"/>
    </row>
    <row r="76" customFormat="false" ht="12.75" hidden="false" customHeight="false" outlineLevel="0" collapsed="false">
      <c r="A76" s="78" t="n">
        <v>43592.4583333333</v>
      </c>
      <c r="B76" s="79" t="n">
        <v>6.9</v>
      </c>
      <c r="C76" s="79" t="n">
        <v>711.7</v>
      </c>
      <c r="D76" s="79" t="n">
        <v>759.7</v>
      </c>
      <c r="E76" s="80" t="n">
        <v>72</v>
      </c>
      <c r="F76" s="80" t="s">
        <v>271</v>
      </c>
      <c r="G76" s="80" t="n">
        <v>2</v>
      </c>
      <c r="H76" s="79" t="n">
        <v>2.2</v>
      </c>
      <c r="I76" s="79"/>
    </row>
    <row r="77" customFormat="false" ht="12.75" hidden="false" customHeight="false" outlineLevel="0" collapsed="false">
      <c r="A77" s="78" t="n">
        <v>43592.3333333333</v>
      </c>
      <c r="B77" s="79" t="n">
        <v>6.5</v>
      </c>
      <c r="C77" s="79" t="n">
        <v>712.2</v>
      </c>
      <c r="D77" s="79" t="n">
        <v>760.3</v>
      </c>
      <c r="E77" s="80" t="n">
        <v>75</v>
      </c>
      <c r="F77" s="80" t="s">
        <v>271</v>
      </c>
      <c r="G77" s="80" t="n">
        <v>2</v>
      </c>
      <c r="H77" s="79" t="n">
        <v>2.4</v>
      </c>
      <c r="I77" s="79" t="n">
        <v>4</v>
      </c>
    </row>
    <row r="78" customFormat="false" ht="12.75" hidden="false" customHeight="false" outlineLevel="0" collapsed="false">
      <c r="A78" s="78" t="n">
        <v>43592.2083333333</v>
      </c>
      <c r="B78" s="79" t="n">
        <v>8.1</v>
      </c>
      <c r="C78" s="79" t="n">
        <v>713.7</v>
      </c>
      <c r="D78" s="79" t="n">
        <v>761.6</v>
      </c>
      <c r="E78" s="80" t="n">
        <v>58</v>
      </c>
      <c r="F78" s="80" t="s">
        <v>271</v>
      </c>
      <c r="G78" s="80" t="n">
        <v>4</v>
      </c>
      <c r="H78" s="79" t="n">
        <v>0.3</v>
      </c>
      <c r="I78" s="79"/>
    </row>
    <row r="79" customFormat="false" ht="12.75" hidden="false" customHeight="false" outlineLevel="0" collapsed="false">
      <c r="A79" s="78" t="n">
        <v>43592.0833333333</v>
      </c>
      <c r="B79" s="79" t="n">
        <v>10.7</v>
      </c>
      <c r="C79" s="79" t="n">
        <v>714.7</v>
      </c>
      <c r="D79" s="79" t="n">
        <v>762.3</v>
      </c>
      <c r="E79" s="80" t="n">
        <v>34</v>
      </c>
      <c r="F79" s="80" t="s">
        <v>267</v>
      </c>
      <c r="G79" s="80" t="n">
        <v>2</v>
      </c>
      <c r="H79" s="79" t="n">
        <v>-4.7</v>
      </c>
      <c r="I79" s="79"/>
    </row>
    <row r="80" customFormat="false" ht="12.75" hidden="false" customHeight="false" outlineLevel="0" collapsed="false">
      <c r="A80" s="78" t="n">
        <v>43591.9583333333</v>
      </c>
      <c r="B80" s="79" t="n">
        <v>8.8</v>
      </c>
      <c r="C80" s="79" t="n">
        <v>716.5</v>
      </c>
      <c r="D80" s="79" t="n">
        <v>764.6</v>
      </c>
      <c r="E80" s="80" t="n">
        <v>36</v>
      </c>
      <c r="F80" s="80" t="s">
        <v>277</v>
      </c>
      <c r="G80" s="80" t="n">
        <v>1</v>
      </c>
      <c r="H80" s="79" t="n">
        <v>-5.7</v>
      </c>
      <c r="I80" s="79"/>
    </row>
    <row r="81" customFormat="false" ht="12.75" hidden="false" customHeight="false" outlineLevel="0" collapsed="false">
      <c r="A81" s="78" t="n">
        <v>43591.8333333333</v>
      </c>
      <c r="B81" s="79" t="n">
        <v>9.2</v>
      </c>
      <c r="C81" s="79" t="n">
        <v>719.2</v>
      </c>
      <c r="D81" s="79" t="n">
        <v>767.3</v>
      </c>
      <c r="E81" s="80" t="n">
        <v>36</v>
      </c>
      <c r="F81" s="80" t="s">
        <v>271</v>
      </c>
      <c r="G81" s="80" t="n">
        <v>2</v>
      </c>
      <c r="H81" s="79" t="n">
        <v>-5.1</v>
      </c>
      <c r="I81" s="79"/>
    </row>
    <row r="82" customFormat="false" ht="12.75" hidden="false" customHeight="false" outlineLevel="0" collapsed="false">
      <c r="A82" s="78" t="n">
        <v>43591.7083333333</v>
      </c>
      <c r="B82" s="79" t="n">
        <v>13.6</v>
      </c>
      <c r="C82" s="79" t="n">
        <v>719.8</v>
      </c>
      <c r="D82" s="79" t="n">
        <v>767.2</v>
      </c>
      <c r="E82" s="80" t="n">
        <v>18</v>
      </c>
      <c r="F82" s="80" t="s">
        <v>271</v>
      </c>
      <c r="G82" s="80" t="n">
        <v>2</v>
      </c>
      <c r="H82" s="79" t="n">
        <v>-10.3</v>
      </c>
      <c r="I82" s="79"/>
    </row>
    <row r="83" customFormat="false" ht="12.75" hidden="false" customHeight="false" outlineLevel="0" collapsed="false">
      <c r="A83" s="78" t="n">
        <v>43591.5833333333</v>
      </c>
      <c r="B83" s="79" t="n">
        <v>13.5</v>
      </c>
      <c r="C83" s="79" t="n">
        <v>721.4</v>
      </c>
      <c r="D83" s="79" t="n">
        <v>769</v>
      </c>
      <c r="E83" s="80" t="n">
        <v>21</v>
      </c>
      <c r="F83" s="80" t="s">
        <v>277</v>
      </c>
      <c r="G83" s="80" t="n">
        <v>3</v>
      </c>
      <c r="H83" s="79" t="n">
        <v>-8.3</v>
      </c>
      <c r="I83" s="79"/>
    </row>
    <row r="84" customFormat="false" ht="12.75" hidden="false" customHeight="false" outlineLevel="0" collapsed="false">
      <c r="A84" s="78" t="n">
        <v>43591.4583333333</v>
      </c>
      <c r="B84" s="79" t="n">
        <v>9.5</v>
      </c>
      <c r="C84" s="79" t="n">
        <v>723.1</v>
      </c>
      <c r="D84" s="79" t="n">
        <v>771.5</v>
      </c>
      <c r="E84" s="80" t="n">
        <v>30</v>
      </c>
      <c r="F84" s="80" t="s">
        <v>266</v>
      </c>
      <c r="G84" s="80" t="n">
        <v>1</v>
      </c>
      <c r="H84" s="79" t="n">
        <v>-7.5</v>
      </c>
      <c r="I84" s="79"/>
    </row>
    <row r="85" customFormat="false" ht="12.75" hidden="false" customHeight="false" outlineLevel="0" collapsed="false">
      <c r="A85" s="78" t="n">
        <v>43591.3333333333</v>
      </c>
      <c r="B85" s="79" t="n">
        <v>0.8</v>
      </c>
      <c r="C85" s="79" t="n">
        <v>724</v>
      </c>
      <c r="D85" s="79" t="n">
        <v>773.9</v>
      </c>
      <c r="E85" s="80" t="n">
        <v>63</v>
      </c>
      <c r="F85" s="80" t="s">
        <v>278</v>
      </c>
      <c r="G85" s="80" t="n">
        <v>1</v>
      </c>
      <c r="H85" s="79" t="n">
        <v>-5.5</v>
      </c>
      <c r="I85" s="79" t="n">
        <v>-4</v>
      </c>
    </row>
    <row r="86" customFormat="false" ht="12.75" hidden="false" customHeight="false" outlineLevel="0" collapsed="false">
      <c r="A86" s="78" t="n">
        <v>43591.2083333333</v>
      </c>
      <c r="B86" s="79" t="n">
        <v>-3.6</v>
      </c>
      <c r="C86" s="79" t="n">
        <v>724</v>
      </c>
      <c r="D86" s="79" t="n">
        <v>774.8</v>
      </c>
      <c r="E86" s="80" t="n">
        <v>75</v>
      </c>
      <c r="F86" s="80" t="s">
        <v>274</v>
      </c>
      <c r="G86" s="80" t="n">
        <v>1</v>
      </c>
      <c r="H86" s="79" t="n">
        <v>-7.4</v>
      </c>
      <c r="I86" s="79"/>
    </row>
    <row r="87" customFormat="false" ht="12.75" hidden="false" customHeight="false" outlineLevel="0" collapsed="false">
      <c r="A87" s="78" t="n">
        <v>43591.0833333333</v>
      </c>
      <c r="B87" s="79" t="n">
        <v>-2.5</v>
      </c>
      <c r="C87" s="79" t="n">
        <v>723.7</v>
      </c>
      <c r="D87" s="79" t="n">
        <v>774.3</v>
      </c>
      <c r="E87" s="80" t="n">
        <v>71</v>
      </c>
      <c r="F87" s="80" t="s">
        <v>274</v>
      </c>
      <c r="G87" s="80" t="n">
        <v>1</v>
      </c>
      <c r="H87" s="79" t="n">
        <v>-7.1</v>
      </c>
      <c r="I87" s="79"/>
    </row>
    <row r="88" customFormat="false" ht="12.75" hidden="false" customHeight="false" outlineLevel="0" collapsed="false">
      <c r="A88" s="78" t="n">
        <v>43590.9583333333</v>
      </c>
      <c r="B88" s="79" t="n">
        <v>2.1</v>
      </c>
      <c r="C88" s="79" t="n">
        <v>723.5</v>
      </c>
      <c r="D88" s="79" t="n">
        <v>773.2</v>
      </c>
      <c r="E88" s="80" t="n">
        <v>42</v>
      </c>
      <c r="F88" s="80" t="s">
        <v>270</v>
      </c>
      <c r="G88" s="80" t="n">
        <v>0</v>
      </c>
      <c r="H88" s="79" t="n">
        <v>-9.7</v>
      </c>
      <c r="I88" s="79"/>
    </row>
    <row r="89" customFormat="false" ht="12.75" hidden="false" customHeight="false" outlineLevel="0" collapsed="false">
      <c r="A89" s="78" t="n">
        <v>43590.8333333333</v>
      </c>
      <c r="B89" s="79" t="n">
        <v>5.8</v>
      </c>
      <c r="C89" s="79" t="n">
        <v>722.8</v>
      </c>
      <c r="D89" s="79" t="n">
        <v>771.7</v>
      </c>
      <c r="E89" s="80" t="n">
        <v>29</v>
      </c>
      <c r="F89" s="80" t="s">
        <v>269</v>
      </c>
      <c r="G89" s="80" t="n">
        <v>2</v>
      </c>
      <c r="H89" s="79" t="n">
        <v>-11.1</v>
      </c>
      <c r="I89" s="79"/>
    </row>
    <row r="90" customFormat="false" ht="12.75" hidden="false" customHeight="false" outlineLevel="0" collapsed="false">
      <c r="A90" s="78" t="n">
        <v>43590.7083333333</v>
      </c>
      <c r="B90" s="79" t="n">
        <v>7.4</v>
      </c>
      <c r="C90" s="79" t="n">
        <v>722.7</v>
      </c>
      <c r="D90" s="79" t="n">
        <v>771.4</v>
      </c>
      <c r="E90" s="80" t="n">
        <v>26</v>
      </c>
      <c r="F90" s="80" t="s">
        <v>269</v>
      </c>
      <c r="G90" s="80" t="n">
        <v>3</v>
      </c>
      <c r="H90" s="79" t="n">
        <v>-10.8</v>
      </c>
      <c r="I90" s="79"/>
    </row>
    <row r="91" customFormat="false" ht="12.75" hidden="false" customHeight="false" outlineLevel="0" collapsed="false">
      <c r="A91" s="78" t="n">
        <v>43590.5833333333</v>
      </c>
      <c r="B91" s="79" t="n">
        <v>6.9</v>
      </c>
      <c r="C91" s="79" t="n">
        <v>722.6</v>
      </c>
      <c r="D91" s="79" t="n">
        <v>771.4</v>
      </c>
      <c r="E91" s="80" t="n">
        <v>30</v>
      </c>
      <c r="F91" s="80" t="s">
        <v>269</v>
      </c>
      <c r="G91" s="80" t="n">
        <v>3</v>
      </c>
      <c r="H91" s="79" t="n">
        <v>-9.5</v>
      </c>
      <c r="I91" s="79"/>
    </row>
    <row r="92" customFormat="false" ht="12.75" hidden="false" customHeight="false" outlineLevel="0" collapsed="false">
      <c r="A92" s="78" t="n">
        <v>43590.4583333333</v>
      </c>
      <c r="B92" s="79" t="n">
        <v>4.1</v>
      </c>
      <c r="C92" s="79" t="n">
        <v>722.5</v>
      </c>
      <c r="D92" s="79" t="n">
        <v>771.7</v>
      </c>
      <c r="E92" s="80" t="n">
        <v>47</v>
      </c>
      <c r="F92" s="80" t="s">
        <v>269</v>
      </c>
      <c r="G92" s="80" t="n">
        <v>3</v>
      </c>
      <c r="H92" s="79" t="n">
        <v>-6.2</v>
      </c>
      <c r="I92" s="79"/>
    </row>
    <row r="93" customFormat="false" ht="12.75" hidden="false" customHeight="false" outlineLevel="0" collapsed="false">
      <c r="A93" s="78" t="n">
        <v>43590.3333333333</v>
      </c>
      <c r="B93" s="79" t="n">
        <v>0.7</v>
      </c>
      <c r="C93" s="79" t="n">
        <v>721.9</v>
      </c>
      <c r="D93" s="79" t="n">
        <v>771.7</v>
      </c>
      <c r="E93" s="80" t="n">
        <v>76</v>
      </c>
      <c r="F93" s="80" t="s">
        <v>268</v>
      </c>
      <c r="G93" s="80" t="n">
        <v>2</v>
      </c>
      <c r="H93" s="79" t="n">
        <v>-3.1</v>
      </c>
      <c r="I93" s="79" t="n">
        <v>-3</v>
      </c>
    </row>
    <row r="94" customFormat="false" ht="12.75" hidden="false" customHeight="false" outlineLevel="0" collapsed="false">
      <c r="A94" s="78" t="n">
        <v>43590.2083333333</v>
      </c>
      <c r="B94" s="79" t="n">
        <v>-1.5</v>
      </c>
      <c r="C94" s="79" t="n">
        <v>720.6</v>
      </c>
      <c r="D94" s="79" t="n">
        <v>770.8</v>
      </c>
      <c r="E94" s="80" t="n">
        <v>89</v>
      </c>
      <c r="F94" s="80" t="s">
        <v>266</v>
      </c>
      <c r="G94" s="80" t="n">
        <v>1</v>
      </c>
      <c r="H94" s="79" t="n">
        <v>-3.1</v>
      </c>
      <c r="I94" s="79"/>
    </row>
    <row r="95" customFormat="false" ht="12.75" hidden="false" customHeight="false" outlineLevel="0" collapsed="false">
      <c r="A95" s="78" t="n">
        <v>43590.0833333333</v>
      </c>
      <c r="B95" s="79" t="n">
        <v>0</v>
      </c>
      <c r="C95" s="79" t="n">
        <v>719.3</v>
      </c>
      <c r="D95" s="79" t="n">
        <v>769</v>
      </c>
      <c r="E95" s="80" t="n">
        <v>87</v>
      </c>
      <c r="F95" s="80" t="s">
        <v>268</v>
      </c>
      <c r="G95" s="80" t="n">
        <v>2</v>
      </c>
      <c r="H95" s="79" t="n">
        <v>-1.9</v>
      </c>
      <c r="I95" s="79"/>
    </row>
    <row r="96" customFormat="false" ht="12.75" hidden="false" customHeight="false" outlineLevel="0" collapsed="false">
      <c r="A96" s="78" t="n">
        <v>43589.9583333333</v>
      </c>
      <c r="B96" s="79" t="n">
        <v>0.6</v>
      </c>
      <c r="C96" s="79" t="n">
        <v>718</v>
      </c>
      <c r="D96" s="79" t="n">
        <v>767.5</v>
      </c>
      <c r="E96" s="80" t="n">
        <v>87</v>
      </c>
      <c r="F96" s="80" t="s">
        <v>267</v>
      </c>
      <c r="G96" s="80" t="n">
        <v>1</v>
      </c>
      <c r="H96" s="79" t="n">
        <v>-1.4</v>
      </c>
      <c r="I96" s="79"/>
    </row>
    <row r="97" customFormat="false" ht="12.75" hidden="false" customHeight="false" outlineLevel="0" collapsed="false">
      <c r="A97" s="78" t="n">
        <v>43589.8333333333</v>
      </c>
      <c r="B97" s="79" t="n">
        <v>1</v>
      </c>
      <c r="C97" s="79" t="n">
        <v>716.5</v>
      </c>
      <c r="D97" s="79" t="n">
        <v>765.9</v>
      </c>
      <c r="E97" s="80" t="n">
        <v>82</v>
      </c>
      <c r="F97" s="80" t="s">
        <v>268</v>
      </c>
      <c r="G97" s="80" t="n">
        <v>2</v>
      </c>
      <c r="H97" s="79" t="n">
        <v>-1.7</v>
      </c>
      <c r="I97" s="79"/>
    </row>
    <row r="98" customFormat="false" ht="12.75" hidden="false" customHeight="false" outlineLevel="0" collapsed="false">
      <c r="A98" s="78" t="n">
        <v>43589.7083333333</v>
      </c>
      <c r="B98" s="79" t="n">
        <v>4.1</v>
      </c>
      <c r="C98" s="79" t="n">
        <v>713.6</v>
      </c>
      <c r="D98" s="79" t="n">
        <v>762.2</v>
      </c>
      <c r="E98" s="80" t="n">
        <v>88</v>
      </c>
      <c r="F98" s="80" t="s">
        <v>268</v>
      </c>
      <c r="G98" s="80" t="n">
        <v>3</v>
      </c>
      <c r="H98" s="79" t="n">
        <v>2.2</v>
      </c>
      <c r="I98" s="79"/>
    </row>
    <row r="99" customFormat="false" ht="12.75" hidden="false" customHeight="false" outlineLevel="0" collapsed="false">
      <c r="A99" s="78" t="n">
        <v>43589.5833333333</v>
      </c>
      <c r="B99" s="79" t="n">
        <v>6.3</v>
      </c>
      <c r="C99" s="79" t="n">
        <v>711.4</v>
      </c>
      <c r="D99" s="79" t="n">
        <v>759.4</v>
      </c>
      <c r="E99" s="80" t="n">
        <v>82</v>
      </c>
      <c r="F99" s="80" t="s">
        <v>268</v>
      </c>
      <c r="G99" s="80" t="n">
        <v>3</v>
      </c>
      <c r="H99" s="79" t="n">
        <v>3.5</v>
      </c>
      <c r="I99" s="79"/>
    </row>
    <row r="100" customFormat="false" ht="12.75" hidden="false" customHeight="false" outlineLevel="0" collapsed="false">
      <c r="A100" s="78" t="n">
        <v>43589.4583333333</v>
      </c>
      <c r="B100" s="79" t="n">
        <v>8.3</v>
      </c>
      <c r="C100" s="79" t="n">
        <v>710</v>
      </c>
      <c r="D100" s="79" t="n">
        <v>757.6</v>
      </c>
      <c r="E100" s="80" t="n">
        <v>67</v>
      </c>
      <c r="F100" s="80" t="s">
        <v>267</v>
      </c>
      <c r="G100" s="80" t="n">
        <v>3</v>
      </c>
      <c r="H100" s="79" t="n">
        <v>2.5</v>
      </c>
      <c r="I100" s="79"/>
    </row>
    <row r="101" customFormat="false" ht="12.75" hidden="false" customHeight="false" outlineLevel="0" collapsed="false">
      <c r="A101" s="78" t="n">
        <v>43589.3333333333</v>
      </c>
      <c r="B101" s="79" t="n">
        <v>10.4</v>
      </c>
      <c r="C101" s="79" t="n">
        <v>708.4</v>
      </c>
      <c r="D101" s="79" t="n">
        <v>755.4</v>
      </c>
      <c r="E101" s="80" t="n">
        <v>80</v>
      </c>
      <c r="F101" s="80" t="s">
        <v>267</v>
      </c>
      <c r="G101" s="80" t="n">
        <v>3</v>
      </c>
      <c r="H101" s="79" t="n">
        <v>7.1</v>
      </c>
      <c r="I101" s="79" t="n">
        <v>5</v>
      </c>
    </row>
    <row r="102" customFormat="false" ht="12.75" hidden="false" customHeight="false" outlineLevel="0" collapsed="false">
      <c r="A102" s="78" t="n">
        <v>43589.2083333333</v>
      </c>
      <c r="B102" s="79" t="n">
        <v>11.7</v>
      </c>
      <c r="C102" s="79" t="n">
        <v>708.7</v>
      </c>
      <c r="D102" s="79" t="n">
        <v>755.5</v>
      </c>
      <c r="E102" s="80" t="n">
        <v>96</v>
      </c>
      <c r="F102" s="80" t="s">
        <v>271</v>
      </c>
      <c r="G102" s="80" t="n">
        <v>2</v>
      </c>
      <c r="H102" s="79" t="n">
        <v>11.1</v>
      </c>
      <c r="I102" s="79"/>
    </row>
    <row r="103" customFormat="false" ht="12.75" hidden="false" customHeight="false" outlineLevel="0" collapsed="false">
      <c r="A103" s="78" t="n">
        <v>43589.0833333333</v>
      </c>
      <c r="B103" s="79" t="n">
        <v>7.5</v>
      </c>
      <c r="C103" s="79" t="n">
        <v>710.8</v>
      </c>
      <c r="D103" s="79" t="n">
        <v>758.5</v>
      </c>
      <c r="E103" s="80" t="n">
        <v>100</v>
      </c>
      <c r="F103" s="80" t="s">
        <v>279</v>
      </c>
      <c r="G103" s="80" t="n">
        <v>1</v>
      </c>
      <c r="H103" s="79" t="n">
        <v>7.5</v>
      </c>
      <c r="I103" s="79"/>
    </row>
    <row r="104" customFormat="false" ht="12.75" hidden="false" customHeight="false" outlineLevel="0" collapsed="false">
      <c r="A104" s="78" t="n">
        <v>43588.9583333333</v>
      </c>
      <c r="B104" s="79" t="n">
        <v>7.5</v>
      </c>
      <c r="C104" s="79" t="n">
        <v>712.5</v>
      </c>
      <c r="D104" s="79" t="n">
        <v>760.4</v>
      </c>
      <c r="E104" s="80" t="n">
        <v>97</v>
      </c>
      <c r="F104" s="80" t="s">
        <v>280</v>
      </c>
      <c r="G104" s="80" t="n">
        <v>1</v>
      </c>
      <c r="H104" s="79" t="n">
        <v>7.1</v>
      </c>
      <c r="I104" s="79"/>
    </row>
    <row r="105" customFormat="false" ht="12.75" hidden="false" customHeight="false" outlineLevel="0" collapsed="false">
      <c r="A105" s="78" t="n">
        <v>43588.8333333333</v>
      </c>
      <c r="B105" s="79" t="n">
        <v>7.5</v>
      </c>
      <c r="C105" s="79" t="n">
        <v>713.5</v>
      </c>
      <c r="D105" s="79" t="n">
        <v>761.4</v>
      </c>
      <c r="E105" s="80" t="n">
        <v>90</v>
      </c>
      <c r="F105" s="80" t="s">
        <v>274</v>
      </c>
      <c r="G105" s="80" t="n">
        <v>2</v>
      </c>
      <c r="H105" s="79" t="n">
        <v>5.9</v>
      </c>
      <c r="I105" s="79"/>
    </row>
    <row r="106" customFormat="false" ht="12.75" hidden="false" customHeight="false" outlineLevel="0" collapsed="false">
      <c r="A106" s="78" t="n">
        <v>43588.7083333333</v>
      </c>
      <c r="B106" s="79" t="n">
        <v>9.7</v>
      </c>
      <c r="C106" s="79" t="n">
        <v>715.6</v>
      </c>
      <c r="D106" s="79" t="n">
        <v>763.3</v>
      </c>
      <c r="E106" s="80" t="n">
        <v>70</v>
      </c>
      <c r="F106" s="80" t="s">
        <v>274</v>
      </c>
      <c r="G106" s="80" t="n">
        <v>4</v>
      </c>
      <c r="H106" s="79" t="n">
        <v>4.5</v>
      </c>
      <c r="I106" s="79"/>
    </row>
    <row r="107" customFormat="false" ht="12.75" hidden="false" customHeight="false" outlineLevel="0" collapsed="false">
      <c r="A107" s="78" t="n">
        <v>43588.5833333333</v>
      </c>
      <c r="B107" s="79" t="n">
        <v>9.2</v>
      </c>
      <c r="C107" s="79" t="n">
        <v>717.1</v>
      </c>
      <c r="D107" s="79" t="n">
        <v>765</v>
      </c>
      <c r="E107" s="80" t="n">
        <v>68</v>
      </c>
      <c r="F107" s="80" t="s">
        <v>280</v>
      </c>
      <c r="G107" s="80" t="n">
        <v>3</v>
      </c>
      <c r="H107" s="79" t="n">
        <v>3.6</v>
      </c>
      <c r="I107" s="79"/>
    </row>
    <row r="108" customFormat="false" ht="12.75" hidden="false" customHeight="false" outlineLevel="0" collapsed="false">
      <c r="A108" s="78" t="n">
        <v>43588.4583333333</v>
      </c>
      <c r="B108" s="79" t="n">
        <v>6.9</v>
      </c>
      <c r="C108" s="79" t="n">
        <v>717.6</v>
      </c>
      <c r="D108" s="79" t="n">
        <v>765.9</v>
      </c>
      <c r="E108" s="80" t="n">
        <v>74</v>
      </c>
      <c r="F108" s="80" t="s">
        <v>278</v>
      </c>
      <c r="G108" s="80" t="n">
        <v>3</v>
      </c>
      <c r="H108" s="79" t="n">
        <v>2.5</v>
      </c>
      <c r="I108" s="79"/>
    </row>
    <row r="109" customFormat="false" ht="12.75" hidden="false" customHeight="false" outlineLevel="0" collapsed="false">
      <c r="A109" s="78" t="n">
        <v>43588.3333333333</v>
      </c>
      <c r="B109" s="79" t="n">
        <v>4</v>
      </c>
      <c r="C109" s="79" t="n">
        <v>717.6</v>
      </c>
      <c r="D109" s="79" t="n">
        <v>766.4</v>
      </c>
      <c r="E109" s="80" t="n">
        <v>89</v>
      </c>
      <c r="F109" s="80" t="s">
        <v>274</v>
      </c>
      <c r="G109" s="80" t="n">
        <v>4</v>
      </c>
      <c r="H109" s="79" t="n">
        <v>2.3</v>
      </c>
      <c r="I109" s="79" t="n">
        <v>1</v>
      </c>
    </row>
    <row r="110" customFormat="false" ht="12.75" hidden="false" customHeight="false" outlineLevel="0" collapsed="false">
      <c r="A110" s="78" t="n">
        <v>43588.2083333333</v>
      </c>
      <c r="B110" s="79" t="n">
        <v>2.4</v>
      </c>
      <c r="C110" s="79" t="n">
        <v>717.9</v>
      </c>
      <c r="D110" s="79" t="n">
        <v>767.2</v>
      </c>
      <c r="E110" s="80" t="n">
        <v>91</v>
      </c>
      <c r="F110" s="80" t="s">
        <v>278</v>
      </c>
      <c r="G110" s="80" t="n">
        <v>2</v>
      </c>
      <c r="H110" s="79" t="n">
        <v>1</v>
      </c>
      <c r="I110" s="79"/>
    </row>
    <row r="111" customFormat="false" ht="12.75" hidden="false" customHeight="false" outlineLevel="0" collapsed="false">
      <c r="A111" s="78" t="n">
        <v>43588.0833333333</v>
      </c>
      <c r="B111" s="79" t="n">
        <v>3.1</v>
      </c>
      <c r="C111" s="79" t="n">
        <v>718.6</v>
      </c>
      <c r="D111" s="79" t="n">
        <v>767.8</v>
      </c>
      <c r="E111" s="80" t="n">
        <v>87</v>
      </c>
      <c r="F111" s="80" t="s">
        <v>281</v>
      </c>
      <c r="G111" s="80" t="n">
        <v>3</v>
      </c>
      <c r="H111" s="79" t="n">
        <v>1.1</v>
      </c>
      <c r="I111" s="79"/>
    </row>
    <row r="112" customFormat="false" ht="12.75" hidden="false" customHeight="false" outlineLevel="0" collapsed="false">
      <c r="A112" s="78" t="n">
        <v>43587.9583333333</v>
      </c>
      <c r="B112" s="79" t="n">
        <v>5.4</v>
      </c>
      <c r="C112" s="79" t="n">
        <v>718.8</v>
      </c>
      <c r="D112" s="79" t="n">
        <v>767.5</v>
      </c>
      <c r="E112" s="80" t="n">
        <v>60</v>
      </c>
      <c r="F112" s="80" t="s">
        <v>270</v>
      </c>
      <c r="G112" s="80" t="n">
        <v>0</v>
      </c>
      <c r="H112" s="79" t="n">
        <v>-1.9</v>
      </c>
      <c r="I112" s="79"/>
    </row>
    <row r="113" customFormat="false" ht="12.75" hidden="false" customHeight="false" outlineLevel="0" collapsed="false">
      <c r="A113" s="78" t="n">
        <v>43587.8333333333</v>
      </c>
      <c r="B113" s="79" t="n">
        <v>8.3</v>
      </c>
      <c r="C113" s="79" t="n">
        <v>719.1</v>
      </c>
      <c r="D113" s="79" t="n">
        <v>767.3</v>
      </c>
      <c r="E113" s="80" t="n">
        <v>48</v>
      </c>
      <c r="F113" s="80" t="s">
        <v>270</v>
      </c>
      <c r="G113" s="80" t="n">
        <v>0</v>
      </c>
      <c r="H113" s="79" t="n">
        <v>-2.1</v>
      </c>
      <c r="I113" s="79"/>
    </row>
    <row r="114" customFormat="false" ht="12.75" hidden="false" customHeight="false" outlineLevel="0" collapsed="false">
      <c r="A114" s="78" t="n">
        <v>43587.7083333333</v>
      </c>
      <c r="B114" s="79" t="n">
        <v>10.3</v>
      </c>
      <c r="C114" s="79" t="n">
        <v>719.3</v>
      </c>
      <c r="D114" s="79" t="n">
        <v>767.2</v>
      </c>
      <c r="E114" s="80" t="n">
        <v>37</v>
      </c>
      <c r="F114" s="80" t="s">
        <v>267</v>
      </c>
      <c r="G114" s="80" t="n">
        <v>2</v>
      </c>
      <c r="H114" s="79" t="n">
        <v>-3.9</v>
      </c>
      <c r="I114" s="79"/>
    </row>
    <row r="115" customFormat="false" ht="12.75" hidden="false" customHeight="false" outlineLevel="0" collapsed="false">
      <c r="A115" s="78" t="n">
        <v>43587.5833333333</v>
      </c>
      <c r="B115" s="79" t="n">
        <v>10.1</v>
      </c>
      <c r="C115" s="79" t="n">
        <v>719.5</v>
      </c>
      <c r="D115" s="79" t="n">
        <v>767.5</v>
      </c>
      <c r="E115" s="80" t="n">
        <v>41</v>
      </c>
      <c r="F115" s="80" t="s">
        <v>271</v>
      </c>
      <c r="G115" s="80" t="n">
        <v>2</v>
      </c>
      <c r="H115" s="79" t="n">
        <v>-2.8</v>
      </c>
      <c r="I115" s="79"/>
    </row>
    <row r="116" customFormat="false" ht="12.75" hidden="false" customHeight="false" outlineLevel="0" collapsed="false">
      <c r="A116" s="78" t="n">
        <v>43587.4583333333</v>
      </c>
      <c r="B116" s="79" t="n">
        <v>8.5</v>
      </c>
      <c r="C116" s="79" t="n">
        <v>719.5</v>
      </c>
      <c r="D116" s="79" t="n">
        <v>767.8</v>
      </c>
      <c r="E116" s="80" t="n">
        <v>57</v>
      </c>
      <c r="F116" s="80" t="s">
        <v>271</v>
      </c>
      <c r="G116" s="80" t="n">
        <v>1</v>
      </c>
      <c r="H116" s="79" t="n">
        <v>0.4</v>
      </c>
      <c r="I116" s="79"/>
    </row>
    <row r="117" customFormat="false" ht="12.75" hidden="false" customHeight="false" outlineLevel="0" collapsed="false">
      <c r="A117" s="78" t="n">
        <v>43587.3333333333</v>
      </c>
      <c r="B117" s="79" t="n">
        <v>3.5</v>
      </c>
      <c r="C117" s="79" t="n">
        <v>718.9</v>
      </c>
      <c r="D117" s="79" t="n">
        <v>768</v>
      </c>
      <c r="E117" s="80" t="n">
        <v>76</v>
      </c>
      <c r="F117" s="80" t="s">
        <v>272</v>
      </c>
      <c r="G117" s="80" t="n">
        <v>1</v>
      </c>
      <c r="H117" s="79" t="n">
        <v>-0.4</v>
      </c>
      <c r="I117" s="79"/>
    </row>
    <row r="118" customFormat="false" ht="12.75" hidden="false" customHeight="false" outlineLevel="0" collapsed="false">
      <c r="A118" s="78" t="n">
        <v>43587.2083333333</v>
      </c>
      <c r="B118" s="79" t="n">
        <v>-1.3</v>
      </c>
      <c r="C118" s="79" t="n">
        <v>717.7</v>
      </c>
      <c r="D118" s="79" t="n">
        <v>767.7</v>
      </c>
      <c r="E118" s="80" t="n">
        <v>90</v>
      </c>
      <c r="F118" s="80" t="s">
        <v>269</v>
      </c>
      <c r="G118" s="80" t="n">
        <v>1</v>
      </c>
      <c r="H118" s="79" t="n">
        <v>-2.7</v>
      </c>
      <c r="I118" s="79"/>
    </row>
    <row r="119" customFormat="false" ht="12.75" hidden="false" customHeight="false" outlineLevel="0" collapsed="false">
      <c r="A119" s="78" t="n">
        <v>43587.0833333333</v>
      </c>
      <c r="B119" s="79" t="n">
        <v>-0.2</v>
      </c>
      <c r="C119" s="79" t="n">
        <v>716.8</v>
      </c>
      <c r="D119" s="79" t="n">
        <v>766.5</v>
      </c>
      <c r="E119" s="80" t="n">
        <v>88</v>
      </c>
      <c r="F119" s="80" t="s">
        <v>269</v>
      </c>
      <c r="G119" s="80" t="n">
        <v>1</v>
      </c>
      <c r="H119" s="79" t="n">
        <v>-1.9</v>
      </c>
      <c r="I119" s="79"/>
    </row>
    <row r="120" customFormat="false" ht="12.75" hidden="false" customHeight="false" outlineLevel="0" collapsed="false">
      <c r="A120" s="78" t="n">
        <v>43586.9583333333</v>
      </c>
      <c r="B120" s="79" t="n">
        <v>0.8</v>
      </c>
      <c r="C120" s="79" t="n">
        <v>715.8</v>
      </c>
      <c r="D120" s="79" t="n">
        <v>765.1</v>
      </c>
      <c r="E120" s="80" t="n">
        <v>87</v>
      </c>
      <c r="F120" s="80" t="s">
        <v>269</v>
      </c>
      <c r="G120" s="80" t="n">
        <v>1</v>
      </c>
      <c r="H120" s="79" t="n">
        <v>-1.1</v>
      </c>
      <c r="I120" s="79"/>
    </row>
    <row r="121" customFormat="false" ht="12.75" hidden="false" customHeight="false" outlineLevel="0" collapsed="false">
      <c r="A121" s="78" t="n">
        <v>43586.8333333333</v>
      </c>
      <c r="B121" s="79" t="n">
        <v>3.9</v>
      </c>
      <c r="C121" s="79" t="n">
        <v>714.2</v>
      </c>
      <c r="D121" s="79" t="n">
        <v>763</v>
      </c>
      <c r="E121" s="80" t="n">
        <v>74</v>
      </c>
      <c r="F121" s="80" t="s">
        <v>271</v>
      </c>
      <c r="G121" s="80" t="n">
        <v>1</v>
      </c>
      <c r="H121" s="79" t="n">
        <v>-0.3</v>
      </c>
      <c r="I121" s="79"/>
    </row>
    <row r="122" customFormat="false" ht="12.75" hidden="false" customHeight="false" outlineLevel="0" collapsed="false">
      <c r="A122" s="78" t="n">
        <v>43586.7083333333</v>
      </c>
      <c r="B122" s="79" t="n">
        <v>5.5</v>
      </c>
      <c r="C122" s="79" t="n">
        <v>712.7</v>
      </c>
      <c r="D122" s="79" t="n">
        <v>761</v>
      </c>
      <c r="E122" s="80" t="n">
        <v>69</v>
      </c>
      <c r="F122" s="80" t="s">
        <v>269</v>
      </c>
      <c r="G122" s="80" t="n">
        <v>2</v>
      </c>
      <c r="H122" s="79" t="n">
        <v>0.3</v>
      </c>
      <c r="I122" s="79"/>
    </row>
    <row r="123" customFormat="false" ht="12.75" hidden="false" customHeight="false" outlineLevel="0" collapsed="false">
      <c r="A123" s="78" t="n">
        <v>43586.5833333333</v>
      </c>
      <c r="B123" s="79" t="n">
        <v>2.6</v>
      </c>
      <c r="C123" s="79" t="n">
        <v>711.3</v>
      </c>
      <c r="D123" s="79" t="n">
        <v>760</v>
      </c>
      <c r="E123" s="80" t="n">
        <v>87</v>
      </c>
      <c r="F123" s="80" t="s">
        <v>270</v>
      </c>
      <c r="G123" s="80" t="n">
        <v>0</v>
      </c>
      <c r="H123" s="79" t="n">
        <v>0.7</v>
      </c>
      <c r="I123" s="79"/>
    </row>
    <row r="124" customFormat="false" ht="12.75" hidden="false" customHeight="false" outlineLevel="0" collapsed="false">
      <c r="A124" s="78" t="n">
        <v>43586.4583333333</v>
      </c>
      <c r="B124" s="79" t="n">
        <v>0.4</v>
      </c>
      <c r="C124" s="79" t="n">
        <v>710.7</v>
      </c>
      <c r="D124" s="79" t="n">
        <v>759.8</v>
      </c>
      <c r="E124" s="80" t="n">
        <v>92</v>
      </c>
      <c r="F124" s="80" t="s">
        <v>274</v>
      </c>
      <c r="G124" s="80" t="n">
        <v>2</v>
      </c>
      <c r="H124" s="79" t="n">
        <v>-0.8</v>
      </c>
      <c r="I124" s="79"/>
    </row>
    <row r="125" customFormat="false" ht="12.75" hidden="false" customHeight="false" outlineLevel="0" collapsed="false">
      <c r="A125" s="78" t="n">
        <v>43586.3333333333</v>
      </c>
      <c r="B125" s="79" t="n">
        <v>-0.5</v>
      </c>
      <c r="C125" s="79" t="n">
        <v>711.4</v>
      </c>
      <c r="D125" s="79" t="n">
        <v>760.7</v>
      </c>
      <c r="E125" s="80" t="n">
        <v>81</v>
      </c>
      <c r="F125" s="80" t="s">
        <v>274</v>
      </c>
      <c r="G125" s="80" t="n">
        <v>1</v>
      </c>
      <c r="H125" s="79" t="n">
        <v>-3.4</v>
      </c>
      <c r="I125" s="79" t="n">
        <v>1</v>
      </c>
    </row>
    <row r="126" customFormat="false" ht="12.75" hidden="false" customHeight="false" outlineLevel="0" collapsed="false">
      <c r="A126" s="78" t="n">
        <v>43586.2083333333</v>
      </c>
      <c r="B126" s="79" t="n">
        <v>-1.6</v>
      </c>
      <c r="C126" s="79" t="n">
        <v>712.6</v>
      </c>
      <c r="D126" s="79" t="n">
        <v>762.2</v>
      </c>
      <c r="E126" s="80" t="n">
        <v>85</v>
      </c>
      <c r="F126" s="80" t="s">
        <v>278</v>
      </c>
      <c r="G126" s="80" t="n">
        <v>2</v>
      </c>
      <c r="H126" s="79" t="n">
        <v>-3.9</v>
      </c>
      <c r="I126" s="79"/>
    </row>
    <row r="127" customFormat="false" ht="12.75" hidden="false" customHeight="false" outlineLevel="0" collapsed="false">
      <c r="A127" s="78" t="n">
        <v>43586.0833333333</v>
      </c>
      <c r="B127" s="79" t="n">
        <v>-0.2</v>
      </c>
      <c r="C127" s="79" t="n">
        <v>713</v>
      </c>
      <c r="D127" s="79" t="n">
        <v>762.4</v>
      </c>
      <c r="E127" s="80" t="n">
        <v>77</v>
      </c>
      <c r="F127" s="80" t="s">
        <v>270</v>
      </c>
      <c r="G127" s="80" t="n">
        <v>0</v>
      </c>
      <c r="H127" s="79" t="n">
        <v>-3.8</v>
      </c>
      <c r="I127" s="79"/>
    </row>
    <row r="128" customFormat="false" ht="12.75" hidden="false" customHeight="false" outlineLevel="0" collapsed="false">
      <c r="A128" s="78" t="n">
        <v>43585.9583333333</v>
      </c>
      <c r="B128" s="79" t="n">
        <v>3</v>
      </c>
      <c r="C128" s="79" t="n">
        <v>713.2</v>
      </c>
      <c r="D128" s="79" t="n">
        <v>762</v>
      </c>
      <c r="E128" s="80" t="n">
        <v>60</v>
      </c>
      <c r="F128" s="80" t="s">
        <v>271</v>
      </c>
      <c r="G128" s="80" t="n">
        <v>1</v>
      </c>
      <c r="H128" s="79" t="n">
        <v>-4.1</v>
      </c>
      <c r="I128" s="79"/>
    </row>
    <row r="129" customFormat="false" ht="12.75" hidden="false" customHeight="false" outlineLevel="0" collapsed="false">
      <c r="A129" s="78" t="n">
        <v>43585.8333333333</v>
      </c>
      <c r="B129" s="79" t="n">
        <v>5.6</v>
      </c>
      <c r="C129" s="79" t="n">
        <v>712.3</v>
      </c>
      <c r="D129" s="79" t="n">
        <v>760.6</v>
      </c>
      <c r="E129" s="80" t="n">
        <v>47</v>
      </c>
      <c r="F129" s="80" t="s">
        <v>266</v>
      </c>
      <c r="G129" s="80" t="n">
        <v>2</v>
      </c>
      <c r="H129" s="79" t="n">
        <v>-4.9</v>
      </c>
      <c r="I129" s="79"/>
    </row>
    <row r="130" customFormat="false" ht="12.75" hidden="false" customHeight="false" outlineLevel="0" collapsed="false">
      <c r="A130" s="78" t="n">
        <v>43585.7083333333</v>
      </c>
      <c r="B130" s="79" t="n">
        <v>6.1</v>
      </c>
      <c r="C130" s="79" t="n">
        <v>711.5</v>
      </c>
      <c r="D130" s="79" t="n">
        <v>759.7</v>
      </c>
      <c r="E130" s="80" t="n">
        <v>56</v>
      </c>
      <c r="F130" s="80" t="s">
        <v>267</v>
      </c>
      <c r="G130" s="80" t="n">
        <v>1</v>
      </c>
      <c r="H130" s="79" t="n">
        <v>-2.2</v>
      </c>
      <c r="I130" s="79"/>
    </row>
    <row r="131" customFormat="false" ht="12.75" hidden="false" customHeight="false" outlineLevel="0" collapsed="false">
      <c r="A131" s="78" t="n">
        <v>43585.5833333333</v>
      </c>
      <c r="B131" s="79" t="n">
        <v>2.3</v>
      </c>
      <c r="C131" s="79" t="n">
        <v>711.1</v>
      </c>
      <c r="D131" s="79" t="n">
        <v>759.8</v>
      </c>
      <c r="E131" s="80" t="n">
        <v>86</v>
      </c>
      <c r="F131" s="80" t="s">
        <v>266</v>
      </c>
      <c r="G131" s="80" t="n">
        <v>3</v>
      </c>
      <c r="H131" s="79" t="n">
        <v>0.2</v>
      </c>
      <c r="I131" s="79"/>
    </row>
    <row r="132" customFormat="false" ht="12.75" hidden="false" customHeight="false" outlineLevel="0" collapsed="false">
      <c r="A132" s="78" t="n">
        <v>43585.4583333333</v>
      </c>
      <c r="B132" s="79" t="n">
        <v>3.3</v>
      </c>
      <c r="C132" s="79" t="n">
        <v>709.6</v>
      </c>
      <c r="D132" s="79" t="n">
        <v>758.1</v>
      </c>
      <c r="E132" s="80" t="n">
        <v>82</v>
      </c>
      <c r="F132" s="80" t="s">
        <v>266</v>
      </c>
      <c r="G132" s="80" t="n">
        <v>3</v>
      </c>
      <c r="H132" s="79" t="n">
        <v>0.5</v>
      </c>
      <c r="I132" s="79"/>
    </row>
    <row r="133" customFormat="false" ht="12.75" hidden="false" customHeight="false" outlineLevel="0" collapsed="false">
      <c r="A133" s="78" t="n">
        <v>43585.3333333333</v>
      </c>
      <c r="B133" s="79" t="n">
        <v>1.4</v>
      </c>
      <c r="C133" s="79" t="n">
        <v>708.4</v>
      </c>
      <c r="D133" s="79" t="n">
        <v>757.1</v>
      </c>
      <c r="E133" s="80" t="n">
        <v>90</v>
      </c>
      <c r="F133" s="80" t="s">
        <v>267</v>
      </c>
      <c r="G133" s="80" t="n">
        <v>3</v>
      </c>
      <c r="H133" s="79" t="n">
        <v>-0.1</v>
      </c>
      <c r="I133" s="79" t="n">
        <v>0</v>
      </c>
    </row>
    <row r="134" customFormat="false" ht="12.75" hidden="false" customHeight="false" outlineLevel="0" collapsed="false">
      <c r="A134" s="78" t="n">
        <v>43585.2083333333</v>
      </c>
      <c r="B134" s="79" t="n">
        <v>2.5</v>
      </c>
      <c r="C134" s="79" t="n">
        <v>707.5</v>
      </c>
      <c r="D134" s="79" t="n">
        <v>756.1</v>
      </c>
      <c r="E134" s="80" t="n">
        <v>81</v>
      </c>
      <c r="F134" s="80" t="s">
        <v>271</v>
      </c>
      <c r="G134" s="80" t="n">
        <v>2</v>
      </c>
      <c r="H134" s="79" t="n">
        <v>-0.4</v>
      </c>
      <c r="I134" s="79"/>
    </row>
    <row r="135" customFormat="false" ht="12.75" hidden="false" customHeight="false" outlineLevel="0" collapsed="false">
      <c r="A135" s="78" t="n">
        <v>43585.0833333333</v>
      </c>
      <c r="B135" s="79" t="n">
        <v>3.4</v>
      </c>
      <c r="C135" s="79" t="n">
        <v>707.5</v>
      </c>
      <c r="D135" s="79" t="n">
        <v>755.8</v>
      </c>
      <c r="E135" s="80" t="n">
        <v>75</v>
      </c>
      <c r="F135" s="80" t="s">
        <v>267</v>
      </c>
      <c r="G135" s="80" t="n">
        <v>2</v>
      </c>
      <c r="H135" s="79" t="n">
        <v>-0.6</v>
      </c>
      <c r="I135" s="79"/>
    </row>
    <row r="136" customFormat="false" ht="12.75" hidden="false" customHeight="false" outlineLevel="0" collapsed="false">
      <c r="A136" s="78" t="n">
        <v>43584.9583333333</v>
      </c>
      <c r="B136" s="79" t="n">
        <v>3.7</v>
      </c>
      <c r="C136" s="79" t="n">
        <v>707.5</v>
      </c>
      <c r="D136" s="79" t="n">
        <v>755.8</v>
      </c>
      <c r="E136" s="80" t="n">
        <v>76</v>
      </c>
      <c r="F136" s="80" t="s">
        <v>271</v>
      </c>
      <c r="G136" s="80" t="n">
        <v>2</v>
      </c>
      <c r="H136" s="79" t="n">
        <v>-0.2</v>
      </c>
      <c r="I136" s="79"/>
    </row>
    <row r="137" customFormat="false" ht="12.75" hidden="false" customHeight="false" outlineLevel="0" collapsed="false">
      <c r="A137" s="78" t="n">
        <v>43584.8333333333</v>
      </c>
      <c r="B137" s="79" t="n">
        <v>5</v>
      </c>
      <c r="C137" s="79" t="n">
        <v>707.6</v>
      </c>
      <c r="D137" s="79" t="n">
        <v>755.7</v>
      </c>
      <c r="E137" s="80" t="n">
        <v>73</v>
      </c>
      <c r="F137" s="80" t="s">
        <v>271</v>
      </c>
      <c r="G137" s="80" t="n">
        <v>2</v>
      </c>
      <c r="H137" s="79" t="n">
        <v>0.6</v>
      </c>
      <c r="I137" s="79"/>
    </row>
    <row r="138" customFormat="false" ht="12.75" hidden="false" customHeight="false" outlineLevel="0" collapsed="false">
      <c r="A138" s="78" t="n">
        <v>43584.7083333333</v>
      </c>
      <c r="B138" s="79" t="n">
        <v>6.4</v>
      </c>
      <c r="C138" s="79" t="n">
        <v>706.3</v>
      </c>
      <c r="D138" s="79" t="n">
        <v>754</v>
      </c>
      <c r="E138" s="80" t="n">
        <v>76</v>
      </c>
      <c r="F138" s="80" t="s">
        <v>271</v>
      </c>
      <c r="G138" s="80" t="n">
        <v>12</v>
      </c>
      <c r="H138" s="79" t="n">
        <v>2.5</v>
      </c>
      <c r="I138" s="79"/>
    </row>
    <row r="139" customFormat="false" ht="12.75" hidden="false" customHeight="false" outlineLevel="0" collapsed="false">
      <c r="A139" s="78" t="n">
        <v>43584.5833333333</v>
      </c>
      <c r="B139" s="79" t="n">
        <v>5.6</v>
      </c>
      <c r="C139" s="79" t="n">
        <v>703.3</v>
      </c>
      <c r="D139" s="79" t="n">
        <v>750.8</v>
      </c>
      <c r="E139" s="80" t="n">
        <v>77</v>
      </c>
      <c r="F139" s="80" t="s">
        <v>271</v>
      </c>
      <c r="G139" s="80" t="n">
        <v>5</v>
      </c>
      <c r="H139" s="79" t="n">
        <v>1.9</v>
      </c>
      <c r="I139" s="79"/>
    </row>
    <row r="140" customFormat="false" ht="12.75" hidden="false" customHeight="false" outlineLevel="0" collapsed="false">
      <c r="A140" s="78" t="n">
        <v>43584.4583333333</v>
      </c>
      <c r="B140" s="79" t="n">
        <v>3.2</v>
      </c>
      <c r="C140" s="79" t="n">
        <v>702.1</v>
      </c>
      <c r="D140" s="79" t="n">
        <v>750.1</v>
      </c>
      <c r="E140" s="80" t="n">
        <v>74</v>
      </c>
      <c r="F140" s="80" t="s">
        <v>271</v>
      </c>
      <c r="G140" s="80" t="n">
        <v>3</v>
      </c>
      <c r="H140" s="79" t="n">
        <v>-1</v>
      </c>
      <c r="I140" s="79"/>
    </row>
    <row r="141" customFormat="false" ht="12.75" hidden="false" customHeight="false" outlineLevel="0" collapsed="false">
      <c r="A141" s="78" t="n">
        <v>43584.3333333333</v>
      </c>
      <c r="B141" s="79" t="n">
        <v>6.9</v>
      </c>
      <c r="C141" s="79" t="n">
        <v>700.7</v>
      </c>
      <c r="D141" s="79" t="n">
        <v>748</v>
      </c>
      <c r="E141" s="80" t="n">
        <v>60</v>
      </c>
      <c r="F141" s="80" t="s">
        <v>277</v>
      </c>
      <c r="G141" s="80" t="n">
        <v>5</v>
      </c>
      <c r="H141" s="79" t="n">
        <v>-0.3</v>
      </c>
      <c r="I141" s="79" t="n">
        <v>3</v>
      </c>
    </row>
    <row r="142" customFormat="false" ht="12.75" hidden="false" customHeight="false" outlineLevel="0" collapsed="false">
      <c r="A142" s="78" t="n">
        <v>43584.2083333333</v>
      </c>
      <c r="B142" s="79" t="n">
        <v>7.4</v>
      </c>
      <c r="C142" s="79" t="n">
        <v>700.4</v>
      </c>
      <c r="D142" s="79" t="n">
        <v>747.5</v>
      </c>
      <c r="E142" s="80" t="n">
        <v>86</v>
      </c>
      <c r="F142" s="80" t="s">
        <v>281</v>
      </c>
      <c r="G142" s="80" t="n">
        <v>3</v>
      </c>
      <c r="H142" s="79" t="n">
        <v>5.2</v>
      </c>
      <c r="I142" s="79"/>
    </row>
    <row r="143" customFormat="false" ht="12.75" hidden="false" customHeight="false" outlineLevel="0" collapsed="false">
      <c r="A143" s="78" t="n">
        <v>43584.0833333333</v>
      </c>
      <c r="B143" s="79" t="n">
        <v>8.8</v>
      </c>
      <c r="C143" s="79" t="n">
        <v>703.9</v>
      </c>
      <c r="D143" s="79" t="n">
        <v>751</v>
      </c>
      <c r="E143" s="80" t="n">
        <v>77</v>
      </c>
      <c r="F143" s="80" t="s">
        <v>280</v>
      </c>
      <c r="G143" s="80" t="n">
        <v>6</v>
      </c>
      <c r="H143" s="79" t="n">
        <v>5</v>
      </c>
      <c r="I143" s="79"/>
    </row>
    <row r="144" customFormat="false" ht="12.75" hidden="false" customHeight="false" outlineLevel="0" collapsed="false">
      <c r="A144" s="78" t="n">
        <v>43583.9583333333</v>
      </c>
      <c r="B144" s="79" t="n">
        <v>11.1</v>
      </c>
      <c r="C144" s="79" t="n">
        <v>707.7</v>
      </c>
      <c r="D144" s="79" t="n">
        <v>754.6</v>
      </c>
      <c r="E144" s="80" t="n">
        <v>61</v>
      </c>
      <c r="F144" s="80" t="s">
        <v>280</v>
      </c>
      <c r="G144" s="80" t="n">
        <v>5</v>
      </c>
      <c r="H144" s="79" t="n">
        <v>3.8</v>
      </c>
      <c r="I144" s="79"/>
    </row>
    <row r="145" customFormat="false" ht="12.75" hidden="false" customHeight="false" outlineLevel="0" collapsed="false">
      <c r="A145" s="78" t="n">
        <v>43583.8333333333</v>
      </c>
      <c r="B145" s="79" t="n">
        <v>13</v>
      </c>
      <c r="C145" s="79" t="n">
        <v>710.2</v>
      </c>
      <c r="D145" s="79" t="n">
        <v>757</v>
      </c>
      <c r="E145" s="80" t="n">
        <v>48</v>
      </c>
      <c r="F145" s="80" t="s">
        <v>280</v>
      </c>
      <c r="G145" s="80" t="n">
        <v>6</v>
      </c>
      <c r="H145" s="79" t="n">
        <v>2.1</v>
      </c>
      <c r="I145" s="79"/>
    </row>
    <row r="146" customFormat="false" ht="12.75" hidden="false" customHeight="false" outlineLevel="0" collapsed="false">
      <c r="A146" s="78" t="n">
        <v>43583.7083333333</v>
      </c>
      <c r="B146" s="79" t="n">
        <v>13.4</v>
      </c>
      <c r="C146" s="79" t="n">
        <v>712.8</v>
      </c>
      <c r="D146" s="79" t="n">
        <v>759.7</v>
      </c>
      <c r="E146" s="80" t="n">
        <v>37</v>
      </c>
      <c r="F146" s="80" t="s">
        <v>280</v>
      </c>
      <c r="G146" s="80" t="n">
        <v>5</v>
      </c>
      <c r="H146" s="79" t="n">
        <v>-1</v>
      </c>
      <c r="I146" s="79"/>
    </row>
    <row r="147" customFormat="false" ht="12.75" hidden="false" customHeight="false" outlineLevel="0" collapsed="false">
      <c r="A147" s="78" t="n">
        <v>43583.5833333333</v>
      </c>
      <c r="B147" s="79" t="n">
        <v>10.4</v>
      </c>
      <c r="C147" s="79" t="n">
        <v>714.7</v>
      </c>
      <c r="D147" s="79" t="n">
        <v>762.2</v>
      </c>
      <c r="E147" s="80" t="n">
        <v>51</v>
      </c>
      <c r="F147" s="80" t="s">
        <v>276</v>
      </c>
      <c r="G147" s="80" t="n">
        <v>1</v>
      </c>
      <c r="H147" s="79" t="n">
        <v>0.5</v>
      </c>
      <c r="I147" s="79"/>
    </row>
    <row r="148" customFormat="false" ht="12.75" hidden="false" customHeight="false" outlineLevel="0" collapsed="false">
      <c r="A148" s="78" t="n">
        <v>43583.4583333333</v>
      </c>
      <c r="B148" s="79" t="n">
        <v>8.4</v>
      </c>
      <c r="C148" s="79" t="n">
        <v>715.4</v>
      </c>
      <c r="D148" s="79" t="n">
        <v>763.3</v>
      </c>
      <c r="E148" s="80" t="n">
        <v>57</v>
      </c>
      <c r="F148" s="80" t="s">
        <v>267</v>
      </c>
      <c r="G148" s="80" t="n">
        <v>1</v>
      </c>
      <c r="H148" s="79" t="n">
        <v>0.4</v>
      </c>
      <c r="I148" s="79"/>
    </row>
    <row r="149" customFormat="false" ht="12.75" hidden="false" customHeight="false" outlineLevel="0" collapsed="false">
      <c r="A149" s="78" t="n">
        <v>43583.3333333333</v>
      </c>
      <c r="B149" s="79" t="n">
        <v>5.7</v>
      </c>
      <c r="C149" s="79" t="n">
        <v>714.9</v>
      </c>
      <c r="D149" s="79" t="n">
        <v>763.3</v>
      </c>
      <c r="E149" s="80" t="n">
        <v>73</v>
      </c>
      <c r="F149" s="80" t="s">
        <v>271</v>
      </c>
      <c r="G149" s="80" t="n">
        <v>2</v>
      </c>
      <c r="H149" s="79" t="n">
        <v>1.1</v>
      </c>
      <c r="I149" s="79"/>
    </row>
    <row r="150" customFormat="false" ht="12.75" hidden="false" customHeight="false" outlineLevel="0" collapsed="false">
      <c r="A150" s="78" t="n">
        <v>43583.2083333333</v>
      </c>
      <c r="B150" s="79" t="n">
        <v>5.1</v>
      </c>
      <c r="C150" s="79" t="n">
        <v>714</v>
      </c>
      <c r="D150" s="79" t="n">
        <v>762.4</v>
      </c>
      <c r="E150" s="80" t="n">
        <v>82</v>
      </c>
      <c r="F150" s="80" t="s">
        <v>271</v>
      </c>
      <c r="G150" s="80" t="n">
        <v>1</v>
      </c>
      <c r="H150" s="79" t="n">
        <v>2.2</v>
      </c>
      <c r="I150" s="79"/>
    </row>
    <row r="151" customFormat="false" ht="12.75" hidden="false" customHeight="false" outlineLevel="0" collapsed="false">
      <c r="A151" s="78" t="n">
        <v>43583.0833333333</v>
      </c>
      <c r="B151" s="79" t="n">
        <v>5.8</v>
      </c>
      <c r="C151" s="79" t="n">
        <v>712.8</v>
      </c>
      <c r="D151" s="79" t="n">
        <v>761</v>
      </c>
      <c r="E151" s="80" t="n">
        <v>85</v>
      </c>
      <c r="F151" s="80" t="s">
        <v>267</v>
      </c>
      <c r="G151" s="80" t="n">
        <v>2</v>
      </c>
      <c r="H151" s="79" t="n">
        <v>3.4</v>
      </c>
      <c r="I151" s="79"/>
    </row>
    <row r="152" customFormat="false" ht="12.75" hidden="false" customHeight="false" outlineLevel="0" collapsed="false">
      <c r="A152" s="78" t="n">
        <v>43582.9583333333</v>
      </c>
      <c r="B152" s="79" t="n">
        <v>5.9</v>
      </c>
      <c r="C152" s="79" t="n">
        <v>711.4</v>
      </c>
      <c r="D152" s="79" t="n">
        <v>759.5</v>
      </c>
      <c r="E152" s="80" t="n">
        <v>86</v>
      </c>
      <c r="F152" s="80" t="s">
        <v>267</v>
      </c>
      <c r="G152" s="80" t="n">
        <v>2</v>
      </c>
      <c r="H152" s="79" t="n">
        <v>3.7</v>
      </c>
      <c r="I152" s="79"/>
    </row>
    <row r="153" customFormat="false" ht="12.75" hidden="false" customHeight="false" outlineLevel="0" collapsed="false">
      <c r="A153" s="78" t="n">
        <v>43582.8333333333</v>
      </c>
      <c r="B153" s="79" t="n">
        <v>6.5</v>
      </c>
      <c r="C153" s="79" t="n">
        <v>710.2</v>
      </c>
      <c r="D153" s="79" t="n">
        <v>758.1</v>
      </c>
      <c r="E153" s="80" t="n">
        <v>88</v>
      </c>
      <c r="F153" s="80" t="s">
        <v>267</v>
      </c>
      <c r="G153" s="80" t="n">
        <v>2</v>
      </c>
      <c r="H153" s="79" t="n">
        <v>4.7</v>
      </c>
      <c r="I153" s="79"/>
    </row>
    <row r="154" customFormat="false" ht="12.75" hidden="false" customHeight="false" outlineLevel="0" collapsed="false">
      <c r="A154" s="78" t="n">
        <v>43582.7083333333</v>
      </c>
      <c r="B154" s="79" t="n">
        <v>7.3</v>
      </c>
      <c r="C154" s="79" t="n">
        <v>708.1</v>
      </c>
      <c r="D154" s="79" t="n">
        <v>755.8</v>
      </c>
      <c r="E154" s="80" t="n">
        <v>90</v>
      </c>
      <c r="F154" s="80" t="s">
        <v>266</v>
      </c>
      <c r="G154" s="80" t="n">
        <v>2</v>
      </c>
      <c r="H154" s="79" t="n">
        <v>5.8</v>
      </c>
      <c r="I154" s="79"/>
    </row>
    <row r="155" customFormat="false" ht="12.75" hidden="false" customHeight="false" outlineLevel="0" collapsed="false">
      <c r="A155" s="78" t="n">
        <v>43582.4583333333</v>
      </c>
      <c r="B155" s="79" t="n">
        <v>2</v>
      </c>
      <c r="C155" s="79" t="n">
        <v>705.6</v>
      </c>
      <c r="D155" s="79" t="n">
        <v>754</v>
      </c>
      <c r="E155" s="80" t="n">
        <v>95</v>
      </c>
      <c r="F155" s="80" t="s">
        <v>274</v>
      </c>
      <c r="G155" s="80" t="n">
        <v>5</v>
      </c>
      <c r="H155" s="79" t="n">
        <v>1.2</v>
      </c>
      <c r="I155" s="79"/>
    </row>
    <row r="156" customFormat="false" ht="12.75" hidden="false" customHeight="false" outlineLevel="0" collapsed="false">
      <c r="A156" s="78" t="n">
        <v>43582.3333333333</v>
      </c>
      <c r="B156" s="79" t="n">
        <v>1.2</v>
      </c>
      <c r="C156" s="79" t="n">
        <v>706</v>
      </c>
      <c r="D156" s="79" t="n">
        <v>754.6</v>
      </c>
      <c r="E156" s="80" t="n">
        <v>87</v>
      </c>
      <c r="F156" s="80" t="s">
        <v>280</v>
      </c>
      <c r="G156" s="80" t="n">
        <v>7</v>
      </c>
      <c r="H156" s="79" t="n">
        <v>-0.8</v>
      </c>
      <c r="I156" s="79"/>
    </row>
    <row r="157" customFormat="false" ht="12.75" hidden="false" customHeight="false" outlineLevel="0" collapsed="false">
      <c r="A157" s="78" t="n">
        <v>43582.2083333333</v>
      </c>
      <c r="B157" s="79" t="n">
        <v>1.6</v>
      </c>
      <c r="C157" s="79" t="n">
        <v>707.9</v>
      </c>
      <c r="D157" s="79" t="n">
        <v>756.7</v>
      </c>
      <c r="E157" s="80" t="n">
        <v>68</v>
      </c>
      <c r="F157" s="80" t="s">
        <v>280</v>
      </c>
      <c r="G157" s="80" t="n">
        <v>5</v>
      </c>
      <c r="H157" s="79" t="n">
        <v>-3.8</v>
      </c>
      <c r="I157" s="79"/>
    </row>
    <row r="158" customFormat="false" ht="12.75" hidden="false" customHeight="false" outlineLevel="0" collapsed="false">
      <c r="A158" s="78" t="n">
        <v>43582.0833333333</v>
      </c>
      <c r="B158" s="79" t="n">
        <v>2.5</v>
      </c>
      <c r="C158" s="79" t="n">
        <v>710.8</v>
      </c>
      <c r="D158" s="79" t="n">
        <v>759.5</v>
      </c>
      <c r="E158" s="80" t="n">
        <v>50</v>
      </c>
      <c r="F158" s="80" t="s">
        <v>280</v>
      </c>
      <c r="G158" s="80" t="n">
        <v>3</v>
      </c>
      <c r="H158" s="79" t="n">
        <v>-6.9</v>
      </c>
      <c r="I158" s="79"/>
    </row>
    <row r="159" customFormat="false" ht="12.75" hidden="false" customHeight="false" outlineLevel="0" collapsed="false">
      <c r="A159" s="78" t="n">
        <v>43581.9583333333</v>
      </c>
      <c r="B159" s="79" t="n">
        <v>2.2</v>
      </c>
      <c r="C159" s="79" t="n">
        <v>712.9</v>
      </c>
      <c r="D159" s="79" t="n">
        <v>761.9</v>
      </c>
      <c r="E159" s="80" t="n">
        <v>52</v>
      </c>
      <c r="F159" s="80" t="s">
        <v>280</v>
      </c>
      <c r="G159" s="80" t="n">
        <v>1</v>
      </c>
      <c r="H159" s="79" t="n">
        <v>-6.8</v>
      </c>
      <c r="I159" s="79"/>
    </row>
    <row r="160" customFormat="false" ht="12.75" hidden="false" customHeight="false" outlineLevel="0" collapsed="false">
      <c r="A160" s="78" t="n">
        <v>43581.8333333333</v>
      </c>
      <c r="B160" s="79" t="n">
        <v>6.1</v>
      </c>
      <c r="C160" s="79" t="n">
        <v>713.3</v>
      </c>
      <c r="D160" s="79" t="n">
        <v>761.6</v>
      </c>
      <c r="E160" s="80" t="n">
        <v>39</v>
      </c>
      <c r="F160" s="80" t="s">
        <v>282</v>
      </c>
      <c r="G160" s="80" t="n">
        <v>2</v>
      </c>
      <c r="H160" s="79" t="n">
        <v>-7.1</v>
      </c>
      <c r="I160" s="79"/>
    </row>
    <row r="161" customFormat="false" ht="12.75" hidden="false" customHeight="false" outlineLevel="0" collapsed="false">
      <c r="A161" s="78" t="n">
        <v>43581.7083333333</v>
      </c>
      <c r="B161" s="79" t="n">
        <v>9.5</v>
      </c>
      <c r="C161" s="79" t="n">
        <v>714</v>
      </c>
      <c r="D161" s="79" t="n">
        <v>761.8</v>
      </c>
      <c r="E161" s="80" t="n">
        <v>32</v>
      </c>
      <c r="F161" s="80" t="s">
        <v>282</v>
      </c>
      <c r="G161" s="80" t="n">
        <v>1</v>
      </c>
      <c r="H161" s="79" t="n">
        <v>-6.6</v>
      </c>
      <c r="I161" s="79"/>
    </row>
    <row r="162" customFormat="false" ht="12.75" hidden="false" customHeight="false" outlineLevel="0" collapsed="false">
      <c r="A162" s="78" t="n">
        <v>43581.5833333333</v>
      </c>
      <c r="B162" s="79" t="n">
        <v>8.1</v>
      </c>
      <c r="C162" s="79" t="n">
        <v>715</v>
      </c>
      <c r="D162" s="79" t="n">
        <v>763.1</v>
      </c>
      <c r="E162" s="80" t="n">
        <v>36</v>
      </c>
      <c r="F162" s="80" t="s">
        <v>267</v>
      </c>
      <c r="G162" s="80" t="n">
        <v>1</v>
      </c>
      <c r="H162" s="79" t="n">
        <v>-6.3</v>
      </c>
      <c r="I162" s="79"/>
    </row>
    <row r="163" customFormat="false" ht="12.75" hidden="false" customHeight="false" outlineLevel="0" collapsed="false">
      <c r="A163" s="78" t="n">
        <v>43581.4583333333</v>
      </c>
      <c r="B163" s="79" t="n">
        <v>4.3</v>
      </c>
      <c r="C163" s="79" t="n">
        <v>715.8</v>
      </c>
      <c r="D163" s="79" t="n">
        <v>764.5</v>
      </c>
      <c r="E163" s="80" t="n">
        <v>47</v>
      </c>
      <c r="F163" s="80" t="s">
        <v>267</v>
      </c>
      <c r="G163" s="80" t="n">
        <v>2</v>
      </c>
      <c r="H163" s="79" t="n">
        <v>-6.1</v>
      </c>
      <c r="I163" s="79"/>
    </row>
    <row r="164" customFormat="false" ht="12.75" hidden="false" customHeight="false" outlineLevel="0" collapsed="false">
      <c r="A164" s="78" t="n">
        <v>43581.3333333333</v>
      </c>
      <c r="B164" s="79" t="n">
        <v>2.3</v>
      </c>
      <c r="C164" s="79" t="n">
        <v>715.6</v>
      </c>
      <c r="D164" s="79" t="n">
        <v>764.8</v>
      </c>
      <c r="E164" s="80" t="n">
        <v>61</v>
      </c>
      <c r="F164" s="80" t="s">
        <v>271</v>
      </c>
      <c r="G164" s="80" t="n">
        <v>2</v>
      </c>
      <c r="H164" s="79" t="n">
        <v>-4.5</v>
      </c>
      <c r="I164" s="79"/>
    </row>
    <row r="165" customFormat="false" ht="12.75" hidden="false" customHeight="false" outlineLevel="0" collapsed="false">
      <c r="A165" s="78" t="n">
        <v>43581.2083333333</v>
      </c>
      <c r="B165" s="79" t="n">
        <v>-0.4</v>
      </c>
      <c r="C165" s="79" t="n">
        <v>715</v>
      </c>
      <c r="D165" s="79" t="n">
        <v>764.5</v>
      </c>
      <c r="E165" s="80" t="n">
        <v>77</v>
      </c>
      <c r="F165" s="80" t="s">
        <v>271</v>
      </c>
      <c r="G165" s="80" t="n">
        <v>1</v>
      </c>
      <c r="H165" s="79" t="n">
        <v>-4</v>
      </c>
      <c r="I165" s="79"/>
    </row>
    <row r="166" customFormat="false" ht="12.75" hidden="false" customHeight="false" outlineLevel="0" collapsed="false">
      <c r="A166" s="78" t="n">
        <v>43581.0833333333</v>
      </c>
      <c r="B166" s="79" t="n">
        <v>-0.7</v>
      </c>
      <c r="C166" s="79" t="n">
        <v>714.1</v>
      </c>
      <c r="D166" s="79" t="n">
        <v>763.6</v>
      </c>
      <c r="E166" s="80" t="n">
        <v>88</v>
      </c>
      <c r="F166" s="80" t="s">
        <v>267</v>
      </c>
      <c r="G166" s="80" t="n">
        <v>1</v>
      </c>
      <c r="H166" s="79" t="n">
        <v>-2.5</v>
      </c>
      <c r="I166" s="79"/>
    </row>
    <row r="167" customFormat="false" ht="12.75" hidden="false" customHeight="false" outlineLevel="0" collapsed="false">
      <c r="A167" s="78" t="n">
        <v>43580.9583333333</v>
      </c>
      <c r="B167" s="79" t="n">
        <v>-0.5</v>
      </c>
      <c r="C167" s="79" t="n">
        <v>713.4</v>
      </c>
      <c r="D167" s="79" t="n">
        <v>762.8</v>
      </c>
      <c r="E167" s="80" t="n">
        <v>91</v>
      </c>
      <c r="F167" s="80" t="s">
        <v>271</v>
      </c>
      <c r="G167" s="80" t="n">
        <v>2</v>
      </c>
      <c r="H167" s="79" t="n">
        <v>-1.8</v>
      </c>
      <c r="I167" s="79"/>
    </row>
    <row r="168" customFormat="false" ht="12.75" hidden="false" customHeight="false" outlineLevel="0" collapsed="false">
      <c r="A168" s="78" t="n">
        <v>43580.8333333333</v>
      </c>
      <c r="B168" s="79" t="n">
        <v>-0.1</v>
      </c>
      <c r="C168" s="79" t="n">
        <v>712.2</v>
      </c>
      <c r="D168" s="79" t="n">
        <v>761.5</v>
      </c>
      <c r="E168" s="80" t="n">
        <v>88</v>
      </c>
      <c r="F168" s="80" t="s">
        <v>266</v>
      </c>
      <c r="G168" s="80" t="n">
        <v>2</v>
      </c>
      <c r="H168" s="79" t="n">
        <v>-1.9</v>
      </c>
      <c r="I168" s="79"/>
    </row>
    <row r="169" customFormat="false" ht="12.75" hidden="false" customHeight="false" outlineLevel="0" collapsed="false">
      <c r="A169" s="78" t="n">
        <v>43580.7083333333</v>
      </c>
      <c r="B169" s="79" t="n">
        <v>0.6</v>
      </c>
      <c r="C169" s="79" t="n">
        <v>711.1</v>
      </c>
      <c r="D169" s="79" t="n">
        <v>760.3</v>
      </c>
      <c r="E169" s="80" t="n">
        <v>81</v>
      </c>
      <c r="F169" s="80" t="s">
        <v>268</v>
      </c>
      <c r="G169" s="80" t="n">
        <v>1</v>
      </c>
      <c r="H169" s="79" t="n">
        <v>-2.3</v>
      </c>
      <c r="I169" s="79"/>
    </row>
    <row r="170" customFormat="false" ht="12.75" hidden="false" customHeight="false" outlineLevel="0" collapsed="false">
      <c r="A170" s="78" t="n">
        <v>43580.5833333333</v>
      </c>
      <c r="B170" s="79" t="n">
        <v>0.1</v>
      </c>
      <c r="C170" s="79" t="n">
        <v>710.2</v>
      </c>
      <c r="D170" s="79" t="n">
        <v>759.3</v>
      </c>
      <c r="E170" s="80" t="n">
        <v>78</v>
      </c>
      <c r="F170" s="80" t="s">
        <v>267</v>
      </c>
      <c r="G170" s="80" t="n">
        <v>1</v>
      </c>
      <c r="H170" s="79" t="n">
        <v>-3.4</v>
      </c>
      <c r="I170" s="79"/>
    </row>
    <row r="171" customFormat="false" ht="12.75" hidden="false" customHeight="false" outlineLevel="0" collapsed="false">
      <c r="A171" s="78" t="n">
        <v>43580.4583333333</v>
      </c>
      <c r="B171" s="79" t="n">
        <v>-0.4</v>
      </c>
      <c r="C171" s="79" t="n">
        <v>709</v>
      </c>
      <c r="D171" s="79" t="n">
        <v>758.2</v>
      </c>
      <c r="E171" s="80" t="n">
        <v>70</v>
      </c>
      <c r="F171" s="80" t="s">
        <v>266</v>
      </c>
      <c r="G171" s="80" t="n">
        <v>1</v>
      </c>
      <c r="H171" s="79" t="n">
        <v>-5.3</v>
      </c>
      <c r="I171" s="79"/>
    </row>
    <row r="172" customFormat="false" ht="12.75" hidden="false" customHeight="false" outlineLevel="0" collapsed="false">
      <c r="A172" s="78" t="n">
        <v>43580.3333333333</v>
      </c>
      <c r="B172" s="79" t="n">
        <v>-3</v>
      </c>
      <c r="C172" s="79" t="n">
        <v>708</v>
      </c>
      <c r="D172" s="79" t="n">
        <v>757.6</v>
      </c>
      <c r="E172" s="80" t="n">
        <v>83</v>
      </c>
      <c r="F172" s="80" t="s">
        <v>266</v>
      </c>
      <c r="G172" s="80" t="n">
        <v>2</v>
      </c>
      <c r="H172" s="79" t="n">
        <v>-5.5</v>
      </c>
      <c r="I172" s="79"/>
    </row>
    <row r="173" customFormat="false" ht="12.75" hidden="false" customHeight="false" outlineLevel="0" collapsed="false">
      <c r="A173" s="78" t="n">
        <v>43580.2083333333</v>
      </c>
      <c r="B173" s="79" t="n">
        <v>-3.6</v>
      </c>
      <c r="C173" s="79" t="n">
        <v>707</v>
      </c>
      <c r="D173" s="79" t="n">
        <v>756.7</v>
      </c>
      <c r="E173" s="80" t="n">
        <v>86</v>
      </c>
      <c r="F173" s="80" t="s">
        <v>271</v>
      </c>
      <c r="G173" s="80" t="n">
        <v>1</v>
      </c>
      <c r="H173" s="79" t="n">
        <v>-5.7</v>
      </c>
      <c r="I173" s="79"/>
    </row>
    <row r="174" customFormat="false" ht="12.75" hidden="false" customHeight="false" outlineLevel="0" collapsed="false">
      <c r="A174" s="78" t="n">
        <v>43580.0833333333</v>
      </c>
      <c r="B174" s="79" t="n">
        <v>-4.3</v>
      </c>
      <c r="C174" s="79" t="n">
        <v>706.4</v>
      </c>
      <c r="D174" s="79" t="n">
        <v>756.1</v>
      </c>
      <c r="E174" s="80" t="n">
        <v>87</v>
      </c>
      <c r="F174" s="80" t="s">
        <v>266</v>
      </c>
      <c r="G174" s="80" t="n">
        <v>1</v>
      </c>
      <c r="H174" s="79" t="n">
        <v>-6.2</v>
      </c>
      <c r="I174" s="79"/>
    </row>
    <row r="175" customFormat="false" ht="12.75" hidden="false" customHeight="false" outlineLevel="0" collapsed="false">
      <c r="A175" s="78" t="n">
        <v>43579.9583333333</v>
      </c>
      <c r="B175" s="79" t="n">
        <v>-3.3</v>
      </c>
      <c r="C175" s="79" t="n">
        <v>706.1</v>
      </c>
      <c r="D175" s="79" t="n">
        <v>755.6</v>
      </c>
      <c r="E175" s="80" t="n">
        <v>82</v>
      </c>
      <c r="F175" s="80" t="s">
        <v>271</v>
      </c>
      <c r="G175" s="80" t="n">
        <v>1</v>
      </c>
      <c r="H175" s="79" t="n">
        <v>-6</v>
      </c>
      <c r="I175" s="79"/>
    </row>
    <row r="176" customFormat="false" ht="12.75" hidden="false" customHeight="false" outlineLevel="0" collapsed="false">
      <c r="A176" s="78" t="n">
        <v>43579.8333333333</v>
      </c>
      <c r="B176" s="79" t="n">
        <v>-1.5</v>
      </c>
      <c r="C176" s="79" t="n">
        <v>705.5</v>
      </c>
      <c r="D176" s="79" t="n">
        <v>754.6</v>
      </c>
      <c r="E176" s="80" t="n">
        <v>76</v>
      </c>
      <c r="F176" s="80" t="s">
        <v>271</v>
      </c>
      <c r="G176" s="80" t="n">
        <v>2</v>
      </c>
      <c r="H176" s="79" t="n">
        <v>-5.2</v>
      </c>
      <c r="I176" s="79"/>
    </row>
    <row r="177" customFormat="false" ht="12.75" hidden="false" customHeight="false" outlineLevel="0" collapsed="false">
      <c r="A177" s="78" t="n">
        <v>43579.7083333333</v>
      </c>
      <c r="B177" s="79" t="n">
        <v>0.5</v>
      </c>
      <c r="C177" s="79" t="n">
        <v>704.8</v>
      </c>
      <c r="D177" s="79" t="n">
        <v>753.5</v>
      </c>
      <c r="E177" s="80" t="n">
        <v>62</v>
      </c>
      <c r="F177" s="80" t="s">
        <v>266</v>
      </c>
      <c r="G177" s="80" t="n">
        <v>2</v>
      </c>
      <c r="H177" s="79" t="n">
        <v>-6</v>
      </c>
      <c r="I177" s="79"/>
    </row>
    <row r="178" customFormat="false" ht="12.75" hidden="false" customHeight="false" outlineLevel="0" collapsed="false">
      <c r="A178" s="78" t="n">
        <v>43579.5833333333</v>
      </c>
      <c r="B178" s="79" t="n">
        <v>1.4</v>
      </c>
      <c r="C178" s="79" t="n">
        <v>704.5</v>
      </c>
      <c r="D178" s="79" t="n">
        <v>753.1</v>
      </c>
      <c r="E178" s="80" t="n">
        <v>66</v>
      </c>
      <c r="F178" s="80" t="s">
        <v>267</v>
      </c>
      <c r="G178" s="80" t="n">
        <v>1</v>
      </c>
      <c r="H178" s="79" t="n">
        <v>-4.3</v>
      </c>
      <c r="I178" s="79"/>
    </row>
    <row r="179" customFormat="false" ht="12.75" hidden="false" customHeight="false" outlineLevel="0" collapsed="false">
      <c r="A179" s="78" t="n">
        <v>43579.4583333333</v>
      </c>
      <c r="B179" s="79" t="n">
        <v>-1.3</v>
      </c>
      <c r="C179" s="79" t="n">
        <v>703.6</v>
      </c>
      <c r="D179" s="79" t="n">
        <v>752.5</v>
      </c>
      <c r="E179" s="80" t="n">
        <v>85</v>
      </c>
      <c r="F179" s="80" t="s">
        <v>267</v>
      </c>
      <c r="G179" s="80" t="n">
        <v>3</v>
      </c>
      <c r="H179" s="79" t="n">
        <v>-3.5</v>
      </c>
      <c r="I179" s="79"/>
    </row>
    <row r="180" customFormat="false" ht="12.75" hidden="false" customHeight="false" outlineLevel="0" collapsed="false">
      <c r="A180" s="78" t="n">
        <v>43579.3333333333</v>
      </c>
      <c r="B180" s="79" t="n">
        <v>-2.9</v>
      </c>
      <c r="C180" s="79" t="n">
        <v>703</v>
      </c>
      <c r="D180" s="79" t="n">
        <v>752.2</v>
      </c>
      <c r="E180" s="80" t="n">
        <v>94</v>
      </c>
      <c r="F180" s="80" t="s">
        <v>267</v>
      </c>
      <c r="G180" s="80" t="n">
        <v>2</v>
      </c>
      <c r="H180" s="79" t="n">
        <v>-3.8</v>
      </c>
      <c r="I180" s="79"/>
    </row>
    <row r="181" customFormat="false" ht="12.75" hidden="false" customHeight="false" outlineLevel="0" collapsed="false">
      <c r="A181" s="78" t="n">
        <v>43579.2083333333</v>
      </c>
      <c r="B181" s="79" t="n">
        <v>-1.7</v>
      </c>
      <c r="C181" s="79" t="n">
        <v>701.6</v>
      </c>
      <c r="D181" s="79" t="n">
        <v>750.4</v>
      </c>
      <c r="E181" s="80" t="n">
        <v>94</v>
      </c>
      <c r="F181" s="80" t="s">
        <v>266</v>
      </c>
      <c r="G181" s="80" t="n">
        <v>2</v>
      </c>
      <c r="H181" s="79" t="n">
        <v>-2.6</v>
      </c>
      <c r="I181" s="79"/>
    </row>
    <row r="182" customFormat="false" ht="12.75" hidden="false" customHeight="false" outlineLevel="0" collapsed="false">
      <c r="A182" s="78" t="n">
        <v>43579.0833333333</v>
      </c>
      <c r="B182" s="79" t="n">
        <v>1.9</v>
      </c>
      <c r="C182" s="79" t="n">
        <v>700.6</v>
      </c>
      <c r="D182" s="79" t="n">
        <v>748.7</v>
      </c>
      <c r="E182" s="80" t="n">
        <v>69</v>
      </c>
      <c r="F182" s="80" t="s">
        <v>267</v>
      </c>
      <c r="G182" s="80" t="n">
        <v>2</v>
      </c>
      <c r="H182" s="79" t="n">
        <v>-3.2</v>
      </c>
      <c r="I182" s="79"/>
    </row>
    <row r="183" customFormat="false" ht="12.75" hidden="false" customHeight="false" outlineLevel="0" collapsed="false">
      <c r="A183" s="78" t="n">
        <v>43578.9583333333</v>
      </c>
      <c r="B183" s="79" t="n">
        <v>3.8</v>
      </c>
      <c r="C183" s="79" t="n">
        <v>701.5</v>
      </c>
      <c r="D183" s="79" t="n">
        <v>749.3</v>
      </c>
      <c r="E183" s="80" t="n">
        <v>70</v>
      </c>
      <c r="F183" s="80" t="s">
        <v>266</v>
      </c>
      <c r="G183" s="80" t="n">
        <v>2</v>
      </c>
      <c r="H183" s="79" t="n">
        <v>-1.2</v>
      </c>
      <c r="I183" s="79"/>
    </row>
    <row r="184" customFormat="false" ht="12.75" hidden="false" customHeight="false" outlineLevel="0" collapsed="false">
      <c r="A184" s="78" t="n">
        <v>43578.8333333333</v>
      </c>
      <c r="B184" s="79" t="n">
        <v>5.3</v>
      </c>
      <c r="C184" s="79" t="n">
        <v>701.4</v>
      </c>
      <c r="D184" s="79" t="n">
        <v>748.9</v>
      </c>
      <c r="E184" s="80" t="n">
        <v>78</v>
      </c>
      <c r="F184" s="80" t="s">
        <v>280</v>
      </c>
      <c r="G184" s="80" t="n">
        <v>1</v>
      </c>
      <c r="H184" s="79" t="n">
        <v>1.8</v>
      </c>
      <c r="I184" s="79"/>
    </row>
    <row r="185" customFormat="false" ht="12.75" hidden="false" customHeight="false" outlineLevel="0" collapsed="false">
      <c r="A185" s="78" t="n">
        <v>43578.7083333333</v>
      </c>
      <c r="B185" s="79" t="n">
        <v>8.3</v>
      </c>
      <c r="C185" s="79" t="n">
        <v>701.5</v>
      </c>
      <c r="D185" s="79" t="n">
        <v>748.5</v>
      </c>
      <c r="E185" s="80" t="n">
        <v>63</v>
      </c>
      <c r="F185" s="80" t="s">
        <v>268</v>
      </c>
      <c r="G185" s="80" t="n">
        <v>1</v>
      </c>
      <c r="H185" s="79" t="n">
        <v>1.7</v>
      </c>
      <c r="I185" s="79"/>
    </row>
    <row r="186" customFormat="false" ht="12.75" hidden="false" customHeight="false" outlineLevel="0" collapsed="false">
      <c r="A186" s="78" t="n">
        <v>43578.5833333333</v>
      </c>
      <c r="B186" s="79" t="n">
        <v>6</v>
      </c>
      <c r="C186" s="79" t="n">
        <v>701.5</v>
      </c>
      <c r="D186" s="79" t="n">
        <v>748.9</v>
      </c>
      <c r="E186" s="80" t="n">
        <v>82</v>
      </c>
      <c r="F186" s="80" t="s">
        <v>274</v>
      </c>
      <c r="G186" s="80" t="n">
        <v>1</v>
      </c>
      <c r="H186" s="79" t="n">
        <v>3.2</v>
      </c>
      <c r="I186" s="79"/>
    </row>
    <row r="187" customFormat="false" ht="12.75" hidden="false" customHeight="false" outlineLevel="0" collapsed="false">
      <c r="A187" s="78" t="n">
        <v>43578.4583333333</v>
      </c>
      <c r="B187" s="79" t="n">
        <v>6.9</v>
      </c>
      <c r="C187" s="79" t="n">
        <v>701.5</v>
      </c>
      <c r="D187" s="79" t="n">
        <v>748.9</v>
      </c>
      <c r="E187" s="80" t="n">
        <v>61</v>
      </c>
      <c r="F187" s="80" t="s">
        <v>281</v>
      </c>
      <c r="G187" s="80" t="n">
        <v>2</v>
      </c>
      <c r="H187" s="79" t="n">
        <v>-0.1</v>
      </c>
      <c r="I187" s="79"/>
    </row>
    <row r="188" customFormat="false" ht="12.75" hidden="false" customHeight="false" outlineLevel="0" collapsed="false">
      <c r="A188" s="78" t="n">
        <v>43578.3333333333</v>
      </c>
      <c r="B188" s="79" t="n">
        <v>5.7</v>
      </c>
      <c r="C188" s="79" t="n">
        <v>701.2</v>
      </c>
      <c r="D188" s="79" t="n">
        <v>748.7</v>
      </c>
      <c r="E188" s="80" t="n">
        <v>60</v>
      </c>
      <c r="F188" s="80" t="s">
        <v>274</v>
      </c>
      <c r="G188" s="80" t="n">
        <v>2</v>
      </c>
      <c r="H188" s="79" t="n">
        <v>-1.6</v>
      </c>
      <c r="I188" s="79"/>
    </row>
    <row r="189" customFormat="false" ht="12.75" hidden="false" customHeight="false" outlineLevel="0" collapsed="false">
      <c r="A189" s="78" t="n">
        <v>43578.2083333333</v>
      </c>
      <c r="B189" s="79" t="n">
        <v>1.6</v>
      </c>
      <c r="C189" s="79" t="n">
        <v>701</v>
      </c>
      <c r="D189" s="79" t="n">
        <v>749.2</v>
      </c>
      <c r="E189" s="80" t="n">
        <v>74</v>
      </c>
      <c r="F189" s="80" t="s">
        <v>276</v>
      </c>
      <c r="G189" s="80" t="n">
        <v>2</v>
      </c>
      <c r="H189" s="79" t="n">
        <v>-2.5</v>
      </c>
      <c r="I189" s="79"/>
    </row>
    <row r="190" customFormat="false" ht="12.75" hidden="false" customHeight="false" outlineLevel="0" collapsed="false">
      <c r="A190" s="78" t="n">
        <v>43578.0833333333</v>
      </c>
      <c r="B190" s="79" t="n">
        <v>2.4</v>
      </c>
      <c r="C190" s="79" t="n">
        <v>701.1</v>
      </c>
      <c r="D190" s="79" t="n">
        <v>749.2</v>
      </c>
      <c r="E190" s="80" t="n">
        <v>71</v>
      </c>
      <c r="F190" s="80" t="s">
        <v>274</v>
      </c>
      <c r="G190" s="80" t="n">
        <v>5</v>
      </c>
      <c r="H190" s="79" t="n">
        <v>-2.3</v>
      </c>
      <c r="I190" s="79"/>
    </row>
    <row r="191" customFormat="false" ht="12.75" hidden="false" customHeight="false" outlineLevel="0" collapsed="false">
      <c r="A191" s="78" t="n">
        <v>43577.9583333333</v>
      </c>
      <c r="B191" s="79" t="n">
        <v>3</v>
      </c>
      <c r="C191" s="79" t="n">
        <v>701.7</v>
      </c>
      <c r="D191" s="79" t="n">
        <v>749.7</v>
      </c>
      <c r="E191" s="80" t="n">
        <v>68</v>
      </c>
      <c r="F191" s="80" t="s">
        <v>280</v>
      </c>
      <c r="G191" s="80" t="n">
        <v>6</v>
      </c>
      <c r="H191" s="79" t="n">
        <v>-2.3</v>
      </c>
      <c r="I191" s="79"/>
    </row>
    <row r="192" customFormat="false" ht="12.75" hidden="false" customHeight="false" outlineLevel="0" collapsed="false">
      <c r="A192" s="78" t="n">
        <v>43577.8333333333</v>
      </c>
      <c r="B192" s="79" t="n">
        <v>3.4</v>
      </c>
      <c r="C192" s="79" t="n">
        <v>702.3</v>
      </c>
      <c r="D192" s="79" t="n">
        <v>750.3</v>
      </c>
      <c r="E192" s="80" t="n">
        <v>63</v>
      </c>
      <c r="F192" s="80" t="s">
        <v>280</v>
      </c>
      <c r="G192" s="80" t="n">
        <v>5</v>
      </c>
      <c r="H192" s="79" t="n">
        <v>-3.1</v>
      </c>
      <c r="I192" s="79"/>
    </row>
    <row r="193" customFormat="false" ht="12.75" hidden="false" customHeight="false" outlineLevel="0" collapsed="false">
      <c r="A193" s="78" t="n">
        <v>43577.7083333333</v>
      </c>
      <c r="B193" s="79" t="n">
        <v>5.3</v>
      </c>
      <c r="C193" s="79" t="n">
        <v>702.5</v>
      </c>
      <c r="D193" s="79" t="n">
        <v>750.2</v>
      </c>
      <c r="E193" s="80" t="n">
        <v>49</v>
      </c>
      <c r="F193" s="80" t="s">
        <v>281</v>
      </c>
      <c r="G193" s="80" t="n">
        <v>5</v>
      </c>
      <c r="H193" s="79" t="n">
        <v>-4.6</v>
      </c>
      <c r="I193" s="79"/>
    </row>
    <row r="194" customFormat="false" ht="12.75" hidden="false" customHeight="false" outlineLevel="0" collapsed="false">
      <c r="A194" s="78" t="n">
        <v>43577.5833333333</v>
      </c>
      <c r="B194" s="79" t="n">
        <v>5</v>
      </c>
      <c r="C194" s="79" t="n">
        <v>702.3</v>
      </c>
      <c r="D194" s="79" t="n">
        <v>750</v>
      </c>
      <c r="E194" s="80" t="n">
        <v>53</v>
      </c>
      <c r="F194" s="80" t="s">
        <v>274</v>
      </c>
      <c r="G194" s="80" t="n">
        <v>6</v>
      </c>
      <c r="H194" s="79" t="n">
        <v>-4</v>
      </c>
      <c r="I194" s="79"/>
    </row>
    <row r="195" customFormat="false" ht="12.75" hidden="false" customHeight="false" outlineLevel="0" collapsed="false">
      <c r="A195" s="78" t="n">
        <v>43577.4583333333</v>
      </c>
      <c r="B195" s="79" t="n">
        <v>2.1</v>
      </c>
      <c r="C195" s="79" t="n">
        <v>703.5</v>
      </c>
      <c r="D195" s="79" t="n">
        <v>751.8</v>
      </c>
      <c r="E195" s="80" t="n">
        <v>60</v>
      </c>
      <c r="F195" s="80" t="s">
        <v>280</v>
      </c>
      <c r="G195" s="80" t="n">
        <v>6</v>
      </c>
      <c r="H195" s="79" t="n">
        <v>-5</v>
      </c>
      <c r="I195" s="79"/>
    </row>
    <row r="196" customFormat="false" ht="12.75" hidden="false" customHeight="false" outlineLevel="0" collapsed="false">
      <c r="A196" s="78" t="n">
        <v>43577.3333333333</v>
      </c>
      <c r="B196" s="79" t="n">
        <v>-1.9</v>
      </c>
      <c r="C196" s="79" t="n">
        <v>704.2</v>
      </c>
      <c r="D196" s="79" t="n">
        <v>753.3</v>
      </c>
      <c r="E196" s="80" t="n">
        <v>78</v>
      </c>
      <c r="F196" s="80" t="s">
        <v>280</v>
      </c>
      <c r="G196" s="80" t="n">
        <v>5</v>
      </c>
      <c r="H196" s="79" t="n">
        <v>-5.3</v>
      </c>
      <c r="I196" s="79"/>
    </row>
    <row r="197" customFormat="false" ht="12.75" hidden="false" customHeight="false" outlineLevel="0" collapsed="false">
      <c r="A197" s="78" t="n">
        <v>43577.2083333333</v>
      </c>
      <c r="B197" s="79" t="n">
        <v>-2.7</v>
      </c>
      <c r="C197" s="79" t="n">
        <v>704.7</v>
      </c>
      <c r="D197" s="79" t="n">
        <v>754</v>
      </c>
      <c r="E197" s="80" t="n">
        <v>77</v>
      </c>
      <c r="F197" s="80" t="s">
        <v>281</v>
      </c>
      <c r="G197" s="80" t="n">
        <v>2</v>
      </c>
      <c r="H197" s="79" t="n">
        <v>-6.2</v>
      </c>
      <c r="I197" s="79"/>
    </row>
    <row r="198" customFormat="false" ht="12.75" hidden="false" customHeight="false" outlineLevel="0" collapsed="false">
      <c r="A198" s="78" t="n">
        <v>43577.0833333333</v>
      </c>
      <c r="B198" s="79" t="n">
        <v>-2.7</v>
      </c>
      <c r="C198" s="79" t="n">
        <v>705.2</v>
      </c>
      <c r="D198" s="79" t="n">
        <v>754.5</v>
      </c>
      <c r="E198" s="80" t="n">
        <v>74</v>
      </c>
      <c r="F198" s="80" t="s">
        <v>280</v>
      </c>
      <c r="G198" s="80" t="n">
        <v>3</v>
      </c>
      <c r="H198" s="79" t="n">
        <v>-6.8</v>
      </c>
      <c r="I198" s="79"/>
    </row>
    <row r="199" customFormat="false" ht="12.75" hidden="false" customHeight="false" outlineLevel="0" collapsed="false">
      <c r="A199" s="78" t="n">
        <v>43576.9583333333</v>
      </c>
      <c r="B199" s="79" t="n">
        <v>-2.2</v>
      </c>
      <c r="C199" s="79" t="n">
        <v>705.4</v>
      </c>
      <c r="D199" s="79" t="n">
        <v>754.6</v>
      </c>
      <c r="E199" s="80" t="n">
        <v>68</v>
      </c>
      <c r="F199" s="80" t="s">
        <v>280</v>
      </c>
      <c r="G199" s="80" t="n">
        <v>2</v>
      </c>
      <c r="H199" s="79" t="n">
        <v>-7.4</v>
      </c>
      <c r="I199" s="79"/>
    </row>
    <row r="200" customFormat="false" ht="12.75" hidden="false" customHeight="false" outlineLevel="0" collapsed="false">
      <c r="A200" s="78" t="n">
        <v>43576.8333333333</v>
      </c>
      <c r="B200" s="79" t="n">
        <v>-0.3</v>
      </c>
      <c r="C200" s="79" t="n">
        <v>704.8</v>
      </c>
      <c r="D200" s="79" t="n">
        <v>753.6</v>
      </c>
      <c r="E200" s="80" t="n">
        <v>64</v>
      </c>
      <c r="F200" s="80" t="s">
        <v>280</v>
      </c>
      <c r="G200" s="80" t="n">
        <v>1</v>
      </c>
      <c r="H200" s="79" t="n">
        <v>-6.3</v>
      </c>
      <c r="I200" s="79"/>
    </row>
    <row r="201" customFormat="false" ht="12.75" hidden="false" customHeight="false" outlineLevel="0" collapsed="false">
      <c r="A201" s="78" t="n">
        <v>43576.7083333333</v>
      </c>
      <c r="B201" s="79" t="n">
        <v>-0.3</v>
      </c>
      <c r="C201" s="79" t="n">
        <v>704.8</v>
      </c>
      <c r="D201" s="79" t="n">
        <v>753.7</v>
      </c>
      <c r="E201" s="80" t="n">
        <v>69</v>
      </c>
      <c r="F201" s="80" t="s">
        <v>281</v>
      </c>
      <c r="G201" s="80" t="n">
        <v>1</v>
      </c>
      <c r="H201" s="79" t="n">
        <v>-5.3</v>
      </c>
      <c r="I201" s="79"/>
    </row>
    <row r="202" customFormat="false" ht="12.75" hidden="false" customHeight="false" outlineLevel="0" collapsed="false">
      <c r="A202" s="78" t="n">
        <v>43576.5833333333</v>
      </c>
      <c r="B202" s="79" t="n">
        <v>0.3</v>
      </c>
      <c r="C202" s="79" t="n">
        <v>704.7</v>
      </c>
      <c r="D202" s="79" t="n">
        <v>753.4</v>
      </c>
      <c r="E202" s="80" t="n">
        <v>76</v>
      </c>
      <c r="F202" s="80" t="s">
        <v>274</v>
      </c>
      <c r="G202" s="80" t="n">
        <v>2</v>
      </c>
      <c r="H202" s="79" t="n">
        <v>-3.4</v>
      </c>
      <c r="I202" s="79"/>
    </row>
    <row r="203" customFormat="false" ht="12.75" hidden="false" customHeight="false" outlineLevel="0" collapsed="false">
      <c r="A203" s="78" t="n">
        <v>43576.4583333333</v>
      </c>
      <c r="B203" s="79" t="n">
        <v>-0.9</v>
      </c>
      <c r="C203" s="79" t="n">
        <v>704.3</v>
      </c>
      <c r="D203" s="79" t="n">
        <v>753.2</v>
      </c>
      <c r="E203" s="80" t="n">
        <v>69</v>
      </c>
      <c r="F203" s="80" t="s">
        <v>278</v>
      </c>
      <c r="G203" s="80" t="n">
        <v>2</v>
      </c>
      <c r="H203" s="79" t="n">
        <v>-5.9</v>
      </c>
      <c r="I203" s="79"/>
    </row>
    <row r="204" customFormat="false" ht="12.75" hidden="false" customHeight="false" outlineLevel="0" collapsed="false">
      <c r="A204" s="78" t="n">
        <v>43576.3333333333</v>
      </c>
      <c r="B204" s="79" t="n">
        <v>-3.2</v>
      </c>
      <c r="C204" s="79" t="n">
        <v>704</v>
      </c>
      <c r="D204" s="79" t="n">
        <v>753.4</v>
      </c>
      <c r="E204" s="80" t="n">
        <v>79</v>
      </c>
      <c r="F204" s="80" t="s">
        <v>279</v>
      </c>
      <c r="G204" s="80" t="n">
        <v>3</v>
      </c>
      <c r="H204" s="79" t="n">
        <v>-6.4</v>
      </c>
      <c r="I204" s="79"/>
    </row>
    <row r="205" customFormat="false" ht="12.75" hidden="false" customHeight="false" outlineLevel="0" collapsed="false">
      <c r="A205" s="78" t="n">
        <v>43576.2083333333</v>
      </c>
      <c r="B205" s="79" t="n">
        <v>-2.1</v>
      </c>
      <c r="C205" s="79" t="n">
        <v>703.2</v>
      </c>
      <c r="D205" s="79" t="n">
        <v>752.2</v>
      </c>
      <c r="E205" s="80" t="n">
        <v>83</v>
      </c>
      <c r="F205" s="80" t="s">
        <v>275</v>
      </c>
      <c r="G205" s="80" t="n">
        <v>2</v>
      </c>
      <c r="H205" s="79" t="n">
        <v>-4.7</v>
      </c>
      <c r="I205" s="79"/>
    </row>
    <row r="206" customFormat="false" ht="12.75" hidden="false" customHeight="false" outlineLevel="0" collapsed="false">
      <c r="A206" s="78" t="n">
        <v>43576.0833333333</v>
      </c>
      <c r="B206" s="79" t="n">
        <v>-0.5</v>
      </c>
      <c r="C206" s="79" t="n">
        <v>703</v>
      </c>
      <c r="D206" s="79" t="n">
        <v>751.7</v>
      </c>
      <c r="E206" s="80" t="n">
        <v>91</v>
      </c>
      <c r="F206" s="80" t="s">
        <v>269</v>
      </c>
      <c r="G206" s="80" t="n">
        <v>1</v>
      </c>
      <c r="H206" s="79" t="n">
        <v>-1.8</v>
      </c>
      <c r="I206" s="79"/>
    </row>
    <row r="207" customFormat="false" ht="12.75" hidden="false" customHeight="false" outlineLevel="0" collapsed="false">
      <c r="A207" s="78" t="n">
        <v>43575.9583333333</v>
      </c>
      <c r="B207" s="79" t="n">
        <v>1.4</v>
      </c>
      <c r="C207" s="79" t="n">
        <v>702.7</v>
      </c>
      <c r="D207" s="79" t="n">
        <v>751</v>
      </c>
      <c r="E207" s="80" t="n">
        <v>90</v>
      </c>
      <c r="F207" s="80" t="s">
        <v>266</v>
      </c>
      <c r="G207" s="80" t="n">
        <v>2</v>
      </c>
      <c r="H207" s="79" t="n">
        <v>-0.1</v>
      </c>
      <c r="I207" s="79"/>
    </row>
    <row r="208" customFormat="false" ht="12.75" hidden="false" customHeight="false" outlineLevel="0" collapsed="false">
      <c r="A208" s="78" t="n">
        <v>43575.8333333333</v>
      </c>
      <c r="B208" s="79" t="n">
        <v>4.6</v>
      </c>
      <c r="C208" s="79" t="n">
        <v>702.2</v>
      </c>
      <c r="D208" s="79" t="n">
        <v>749.9</v>
      </c>
      <c r="E208" s="80" t="n">
        <v>82</v>
      </c>
      <c r="F208" s="80" t="s">
        <v>277</v>
      </c>
      <c r="G208" s="80" t="n">
        <v>1</v>
      </c>
      <c r="H208" s="79" t="n">
        <v>1.8</v>
      </c>
      <c r="I208" s="79"/>
    </row>
    <row r="209" customFormat="false" ht="12.75" hidden="false" customHeight="false" outlineLevel="0" collapsed="false">
      <c r="A209" s="78" t="n">
        <v>43575.7083333333</v>
      </c>
      <c r="B209" s="79" t="n">
        <v>5.7</v>
      </c>
      <c r="C209" s="79" t="n">
        <v>702.8</v>
      </c>
      <c r="D209" s="79" t="n">
        <v>750.4</v>
      </c>
      <c r="E209" s="80" t="n">
        <v>76</v>
      </c>
      <c r="F209" s="80" t="s">
        <v>277</v>
      </c>
      <c r="G209" s="80" t="n">
        <v>2</v>
      </c>
      <c r="H209" s="79" t="n">
        <v>1.7</v>
      </c>
      <c r="I209" s="79"/>
    </row>
    <row r="210" customFormat="false" ht="12.75" hidden="false" customHeight="false" outlineLevel="0" collapsed="false">
      <c r="A210" s="78" t="n">
        <v>43575.5833333333</v>
      </c>
      <c r="B210" s="79" t="n">
        <v>7.6</v>
      </c>
      <c r="C210" s="79" t="n">
        <v>702.8</v>
      </c>
      <c r="D210" s="79" t="n">
        <v>750.1</v>
      </c>
      <c r="E210" s="80" t="n">
        <v>69</v>
      </c>
      <c r="F210" s="80" t="s">
        <v>271</v>
      </c>
      <c r="G210" s="80" t="n">
        <v>2</v>
      </c>
      <c r="H210" s="79" t="n">
        <v>2.3</v>
      </c>
      <c r="I210" s="79"/>
    </row>
    <row r="211" customFormat="false" ht="12.75" hidden="false" customHeight="false" outlineLevel="0" collapsed="false">
      <c r="A211" s="78" t="n">
        <v>43575.4583333333</v>
      </c>
      <c r="B211" s="79" t="n">
        <v>6.5</v>
      </c>
      <c r="C211" s="79" t="n">
        <v>702.8</v>
      </c>
      <c r="D211" s="79" t="n">
        <v>750.2</v>
      </c>
      <c r="E211" s="80" t="n">
        <v>73</v>
      </c>
      <c r="F211" s="80" t="s">
        <v>277</v>
      </c>
      <c r="G211" s="80" t="n">
        <v>3</v>
      </c>
      <c r="H211" s="79" t="n">
        <v>1.9</v>
      </c>
      <c r="I211" s="79"/>
    </row>
    <row r="212" customFormat="false" ht="12.75" hidden="false" customHeight="false" outlineLevel="0" collapsed="false">
      <c r="A212" s="78" t="n">
        <v>43575.3333333333</v>
      </c>
      <c r="B212" s="79" t="n">
        <v>5</v>
      </c>
      <c r="C212" s="79" t="n">
        <v>703.5</v>
      </c>
      <c r="D212" s="79" t="n">
        <v>751.2</v>
      </c>
      <c r="E212" s="80" t="n">
        <v>81</v>
      </c>
      <c r="F212" s="80" t="s">
        <v>277</v>
      </c>
      <c r="G212" s="80" t="n">
        <v>2</v>
      </c>
      <c r="H212" s="79" t="n">
        <v>2</v>
      </c>
      <c r="I212" s="79"/>
    </row>
    <row r="213" customFormat="false" ht="12.75" hidden="false" customHeight="false" outlineLevel="0" collapsed="false">
      <c r="A213" s="78" t="n">
        <v>43575.2083333333</v>
      </c>
      <c r="B213" s="79" t="n">
        <v>4.4</v>
      </c>
      <c r="C213" s="79" t="n">
        <v>704.5</v>
      </c>
      <c r="D213" s="79" t="n">
        <v>752.5</v>
      </c>
      <c r="E213" s="80" t="n">
        <v>87</v>
      </c>
      <c r="F213" s="80" t="s">
        <v>282</v>
      </c>
      <c r="G213" s="80" t="n">
        <v>1</v>
      </c>
      <c r="H213" s="79" t="n">
        <v>2.4</v>
      </c>
      <c r="I213" s="79"/>
    </row>
    <row r="214" customFormat="false" ht="12.75" hidden="false" customHeight="false" outlineLevel="0" collapsed="false">
      <c r="A214" s="78" t="n">
        <v>43575.0833333333</v>
      </c>
      <c r="B214" s="79" t="n">
        <v>5</v>
      </c>
      <c r="C214" s="79" t="n">
        <v>705.9</v>
      </c>
      <c r="D214" s="79" t="n">
        <v>753.7</v>
      </c>
      <c r="E214" s="80" t="n">
        <v>85</v>
      </c>
      <c r="F214" s="80" t="s">
        <v>282</v>
      </c>
      <c r="G214" s="80" t="n">
        <v>2</v>
      </c>
      <c r="H214" s="79" t="n">
        <v>2.7</v>
      </c>
      <c r="I214" s="79"/>
    </row>
    <row r="215" customFormat="false" ht="12.75" hidden="false" customHeight="false" outlineLevel="0" collapsed="false">
      <c r="A215" s="78" t="n">
        <v>43574.9583333333</v>
      </c>
      <c r="B215" s="79" t="n">
        <v>8</v>
      </c>
      <c r="C215" s="79" t="n">
        <v>706.9</v>
      </c>
      <c r="D215" s="79" t="n">
        <v>754.4</v>
      </c>
      <c r="E215" s="80" t="n">
        <v>44</v>
      </c>
      <c r="F215" s="80" t="s">
        <v>277</v>
      </c>
      <c r="G215" s="80" t="n">
        <v>4</v>
      </c>
      <c r="H215" s="79" t="n">
        <v>-3.6</v>
      </c>
      <c r="I215" s="79"/>
    </row>
    <row r="216" customFormat="false" ht="12.75" hidden="false" customHeight="false" outlineLevel="0" collapsed="false">
      <c r="A216" s="78" t="n">
        <v>43574.8333333333</v>
      </c>
      <c r="B216" s="79" t="n">
        <v>8.5</v>
      </c>
      <c r="C216" s="79" t="n">
        <v>707.3</v>
      </c>
      <c r="D216" s="79" t="n">
        <v>754.8</v>
      </c>
      <c r="E216" s="80" t="n">
        <v>41</v>
      </c>
      <c r="F216" s="80" t="s">
        <v>282</v>
      </c>
      <c r="G216" s="80" t="n">
        <v>2</v>
      </c>
      <c r="H216" s="79" t="n">
        <v>-4.1</v>
      </c>
      <c r="I216" s="79"/>
    </row>
    <row r="217" customFormat="false" ht="12.75" hidden="false" customHeight="false" outlineLevel="0" collapsed="false">
      <c r="A217" s="78" t="n">
        <v>43574.7083333333</v>
      </c>
      <c r="B217" s="79" t="n">
        <v>12.1</v>
      </c>
      <c r="C217" s="79" t="n">
        <v>708.3</v>
      </c>
      <c r="D217" s="79" t="n">
        <v>755.2</v>
      </c>
      <c r="E217" s="80" t="n">
        <v>23</v>
      </c>
      <c r="F217" s="80" t="s">
        <v>279</v>
      </c>
      <c r="G217" s="80" t="n">
        <v>1</v>
      </c>
      <c r="H217" s="79" t="n">
        <v>-8.6</v>
      </c>
      <c r="I217" s="79"/>
    </row>
    <row r="218" customFormat="false" ht="12.75" hidden="false" customHeight="false" outlineLevel="0" collapsed="false">
      <c r="A218" s="78" t="n">
        <v>43574.5833333333</v>
      </c>
      <c r="B218" s="79" t="n">
        <v>11</v>
      </c>
      <c r="C218" s="79" t="n">
        <v>709.6</v>
      </c>
      <c r="D218" s="79" t="n">
        <v>756.9</v>
      </c>
      <c r="E218" s="80" t="n">
        <v>26</v>
      </c>
      <c r="F218" s="80" t="s">
        <v>279</v>
      </c>
      <c r="G218" s="80" t="n">
        <v>2</v>
      </c>
      <c r="H218" s="79" t="n">
        <v>-7.9</v>
      </c>
      <c r="I218" s="79"/>
    </row>
    <row r="219" customFormat="false" ht="12.75" hidden="false" customHeight="false" outlineLevel="0" collapsed="false">
      <c r="A219" s="78" t="n">
        <v>43574.4583333333</v>
      </c>
      <c r="B219" s="79" t="n">
        <v>7</v>
      </c>
      <c r="C219" s="79" t="n">
        <v>711.1</v>
      </c>
      <c r="D219" s="79" t="n">
        <v>759.1</v>
      </c>
      <c r="E219" s="80" t="n">
        <v>34</v>
      </c>
      <c r="F219" s="80" t="s">
        <v>280</v>
      </c>
      <c r="G219" s="80" t="n">
        <v>1</v>
      </c>
      <c r="H219" s="79" t="n">
        <v>-7.9</v>
      </c>
      <c r="I219" s="79"/>
    </row>
    <row r="220" customFormat="false" ht="12.75" hidden="false" customHeight="false" outlineLevel="0" collapsed="false">
      <c r="A220" s="78" t="n">
        <v>43574.3333333333</v>
      </c>
      <c r="B220" s="79" t="n">
        <v>-1.6</v>
      </c>
      <c r="C220" s="79" t="n">
        <v>712</v>
      </c>
      <c r="D220" s="79" t="n">
        <v>761.7</v>
      </c>
      <c r="E220" s="80" t="n">
        <v>62</v>
      </c>
      <c r="F220" s="80" t="s">
        <v>279</v>
      </c>
      <c r="G220" s="80" t="n">
        <v>1</v>
      </c>
      <c r="H220" s="79" t="n">
        <v>-8.1</v>
      </c>
      <c r="I220" s="79"/>
    </row>
    <row r="221" customFormat="false" ht="12.75" hidden="false" customHeight="false" outlineLevel="0" collapsed="false">
      <c r="A221" s="78" t="n">
        <v>43574.2083333333</v>
      </c>
      <c r="B221" s="79" t="n">
        <v>-5.7</v>
      </c>
      <c r="C221" s="79" t="n">
        <v>713.2</v>
      </c>
      <c r="D221" s="79" t="n">
        <v>763.6</v>
      </c>
      <c r="E221" s="80" t="n">
        <v>70</v>
      </c>
      <c r="F221" s="80" t="s">
        <v>278</v>
      </c>
      <c r="G221" s="80" t="n">
        <v>1</v>
      </c>
      <c r="H221" s="79" t="n">
        <v>-10.3</v>
      </c>
      <c r="I221" s="79"/>
    </row>
    <row r="222" customFormat="false" ht="12.75" hidden="false" customHeight="false" outlineLevel="0" collapsed="false">
      <c r="A222" s="78" t="n">
        <v>43574.0833333333</v>
      </c>
      <c r="B222" s="79" t="n">
        <v>-4.4</v>
      </c>
      <c r="C222" s="79" t="n">
        <v>714.6</v>
      </c>
      <c r="D222" s="79" t="n">
        <v>764.9</v>
      </c>
      <c r="E222" s="80" t="n">
        <v>63</v>
      </c>
      <c r="F222" s="80" t="s">
        <v>279</v>
      </c>
      <c r="G222" s="80" t="n">
        <v>1</v>
      </c>
      <c r="H222" s="79" t="n">
        <v>-10.4</v>
      </c>
      <c r="I222" s="79"/>
    </row>
    <row r="223" customFormat="false" ht="12.75" hidden="false" customHeight="false" outlineLevel="0" collapsed="false">
      <c r="A223" s="78" t="n">
        <v>43573.9583333333</v>
      </c>
      <c r="B223" s="79" t="n">
        <v>-2.3</v>
      </c>
      <c r="C223" s="79" t="n">
        <v>715.8</v>
      </c>
      <c r="D223" s="79" t="n">
        <v>765.8</v>
      </c>
      <c r="E223" s="80" t="n">
        <v>51</v>
      </c>
      <c r="F223" s="80" t="s">
        <v>274</v>
      </c>
      <c r="G223" s="80" t="n">
        <v>1</v>
      </c>
      <c r="H223" s="79" t="n">
        <v>-11.2</v>
      </c>
      <c r="I223" s="79"/>
    </row>
    <row r="224" customFormat="false" ht="12.75" hidden="false" customHeight="false" outlineLevel="0" collapsed="false">
      <c r="A224" s="78" t="n">
        <v>43573.8333333333</v>
      </c>
      <c r="B224" s="79" t="n">
        <v>2.5</v>
      </c>
      <c r="C224" s="79" t="n">
        <v>715.8</v>
      </c>
      <c r="D224" s="79" t="n">
        <v>764.9</v>
      </c>
      <c r="E224" s="80" t="n">
        <v>26</v>
      </c>
      <c r="F224" s="80" t="s">
        <v>266</v>
      </c>
      <c r="G224" s="80" t="n">
        <v>1</v>
      </c>
      <c r="H224" s="79" t="n">
        <v>-15.4</v>
      </c>
      <c r="I224" s="79"/>
    </row>
    <row r="225" customFormat="false" ht="12.75" hidden="false" customHeight="false" outlineLevel="0" collapsed="false">
      <c r="A225" s="78" t="n">
        <v>43573.7083333333</v>
      </c>
      <c r="B225" s="79" t="n">
        <v>4.2</v>
      </c>
      <c r="C225" s="79" t="n">
        <v>716</v>
      </c>
      <c r="D225" s="79" t="n">
        <v>764.8</v>
      </c>
      <c r="E225" s="80" t="n">
        <v>25</v>
      </c>
      <c r="F225" s="80" t="s">
        <v>271</v>
      </c>
      <c r="G225" s="80" t="n">
        <v>1</v>
      </c>
      <c r="H225" s="79" t="n">
        <v>-14.1</v>
      </c>
      <c r="I225" s="79"/>
    </row>
    <row r="226" customFormat="false" ht="12.75" hidden="false" customHeight="false" outlineLevel="0" collapsed="false">
      <c r="A226" s="78" t="n">
        <v>43573.5833333333</v>
      </c>
      <c r="B226" s="79" t="n">
        <v>4.6</v>
      </c>
      <c r="C226" s="79" t="n">
        <v>716.2</v>
      </c>
      <c r="D226" s="79" t="n">
        <v>764.9</v>
      </c>
      <c r="E226" s="80" t="n">
        <v>29</v>
      </c>
      <c r="F226" s="80" t="s">
        <v>266</v>
      </c>
      <c r="G226" s="80" t="n">
        <v>2</v>
      </c>
      <c r="H226" s="79" t="n">
        <v>-11.9</v>
      </c>
      <c r="I226" s="79"/>
    </row>
    <row r="227" customFormat="false" ht="12.75" hidden="false" customHeight="false" outlineLevel="0" collapsed="false">
      <c r="A227" s="78" t="n">
        <v>43573.4583333333</v>
      </c>
      <c r="B227" s="79" t="n">
        <v>1.8</v>
      </c>
      <c r="C227" s="79" t="n">
        <v>716</v>
      </c>
      <c r="D227" s="79" t="n">
        <v>765.2</v>
      </c>
      <c r="E227" s="80" t="n">
        <v>40</v>
      </c>
      <c r="F227" s="80" t="s">
        <v>266</v>
      </c>
      <c r="G227" s="80" t="n">
        <v>2</v>
      </c>
      <c r="H227" s="79" t="n">
        <v>-10.6</v>
      </c>
      <c r="I227" s="79"/>
    </row>
    <row r="228" customFormat="false" ht="12.75" hidden="false" customHeight="false" outlineLevel="0" collapsed="false">
      <c r="A228" s="78" t="n">
        <v>43573.3333333333</v>
      </c>
      <c r="B228" s="79" t="n">
        <v>-1.3</v>
      </c>
      <c r="C228" s="79" t="n">
        <v>715.3</v>
      </c>
      <c r="D228" s="79" t="n">
        <v>765</v>
      </c>
      <c r="E228" s="80" t="n">
        <v>64</v>
      </c>
      <c r="F228" s="80" t="s">
        <v>267</v>
      </c>
      <c r="G228" s="80" t="n">
        <v>1</v>
      </c>
      <c r="H228" s="79" t="n">
        <v>-7.3</v>
      </c>
      <c r="I228" s="79"/>
    </row>
    <row r="229" customFormat="false" ht="12.75" hidden="false" customHeight="false" outlineLevel="0" collapsed="false">
      <c r="A229" s="78" t="n">
        <v>43573.2083333333</v>
      </c>
      <c r="B229" s="79" t="n">
        <v>-2.1</v>
      </c>
      <c r="C229" s="79" t="n">
        <v>714.4</v>
      </c>
      <c r="D229" s="79" t="n">
        <v>764.2</v>
      </c>
      <c r="E229" s="80" t="n">
        <v>59</v>
      </c>
      <c r="F229" s="80" t="s">
        <v>282</v>
      </c>
      <c r="G229" s="80" t="n">
        <v>1</v>
      </c>
      <c r="H229" s="79" t="n">
        <v>-9.1</v>
      </c>
      <c r="I229" s="79"/>
    </row>
    <row r="230" customFormat="false" ht="12.75" hidden="false" customHeight="false" outlineLevel="0" collapsed="false">
      <c r="A230" s="78" t="n">
        <v>43573.0833333333</v>
      </c>
      <c r="B230" s="79" t="n">
        <v>-2.1</v>
      </c>
      <c r="C230" s="79" t="n">
        <v>714.4</v>
      </c>
      <c r="D230" s="79" t="n">
        <v>764.3</v>
      </c>
      <c r="E230" s="80" t="n">
        <v>57</v>
      </c>
      <c r="F230" s="80" t="s">
        <v>270</v>
      </c>
      <c r="G230" s="80" t="n">
        <v>0</v>
      </c>
      <c r="H230" s="79" t="n">
        <v>-9.6</v>
      </c>
      <c r="I230" s="79"/>
    </row>
    <row r="231" customFormat="false" ht="12.75" hidden="false" customHeight="false" outlineLevel="0" collapsed="false">
      <c r="A231" s="78" t="n">
        <v>43572.9583333333</v>
      </c>
      <c r="B231" s="79" t="n">
        <v>0.1</v>
      </c>
      <c r="C231" s="79" t="n">
        <v>714.6</v>
      </c>
      <c r="D231" s="79" t="n">
        <v>764.1</v>
      </c>
      <c r="E231" s="80" t="n">
        <v>44</v>
      </c>
      <c r="F231" s="80" t="s">
        <v>270</v>
      </c>
      <c r="G231" s="80" t="n">
        <v>0</v>
      </c>
      <c r="H231" s="79" t="n">
        <v>-10.7</v>
      </c>
      <c r="I231" s="79"/>
    </row>
    <row r="232" customFormat="false" ht="12.75" hidden="false" customHeight="false" outlineLevel="0" collapsed="false">
      <c r="A232" s="78" t="n">
        <v>43572.8333333333</v>
      </c>
      <c r="B232" s="79" t="n">
        <v>1.7</v>
      </c>
      <c r="C232" s="79" t="n">
        <v>714.3</v>
      </c>
      <c r="D232" s="79" t="n">
        <v>763.5</v>
      </c>
      <c r="E232" s="80" t="n">
        <v>33</v>
      </c>
      <c r="F232" s="80" t="s">
        <v>276</v>
      </c>
      <c r="G232" s="80" t="n">
        <v>1</v>
      </c>
      <c r="H232" s="79" t="n">
        <v>-13.1</v>
      </c>
      <c r="I232" s="79"/>
    </row>
    <row r="233" customFormat="false" ht="12.75" hidden="false" customHeight="false" outlineLevel="0" collapsed="false">
      <c r="A233" s="78" t="n">
        <v>43572.7083333333</v>
      </c>
      <c r="B233" s="79" t="n">
        <v>3.4</v>
      </c>
      <c r="C233" s="79" t="n">
        <v>714.7</v>
      </c>
      <c r="D233" s="79" t="n">
        <v>763.6</v>
      </c>
      <c r="E233" s="80" t="n">
        <v>29</v>
      </c>
      <c r="F233" s="80" t="s">
        <v>268</v>
      </c>
      <c r="G233" s="80" t="n">
        <v>1</v>
      </c>
      <c r="H233" s="79" t="n">
        <v>-13.2</v>
      </c>
      <c r="I233" s="79"/>
    </row>
    <row r="234" customFormat="false" ht="12.75" hidden="false" customHeight="false" outlineLevel="0" collapsed="false">
      <c r="A234" s="78" t="n">
        <v>43572.5833333333</v>
      </c>
      <c r="B234" s="79" t="n">
        <v>4.4</v>
      </c>
      <c r="C234" s="79" t="n">
        <v>714.8</v>
      </c>
      <c r="D234" s="79" t="n">
        <v>763.6</v>
      </c>
      <c r="E234" s="80" t="n">
        <v>26</v>
      </c>
      <c r="F234" s="80" t="s">
        <v>267</v>
      </c>
      <c r="G234" s="80" t="n">
        <v>2</v>
      </c>
      <c r="H234" s="79" t="n">
        <v>-13.5</v>
      </c>
      <c r="I234" s="79"/>
    </row>
    <row r="235" customFormat="false" ht="12.75" hidden="false" customHeight="false" outlineLevel="0" collapsed="false">
      <c r="A235" s="78" t="n">
        <v>43572.4583333333</v>
      </c>
      <c r="B235" s="79" t="n">
        <v>2.4</v>
      </c>
      <c r="C235" s="79" t="n">
        <v>715.2</v>
      </c>
      <c r="D235" s="79" t="n">
        <v>764.2</v>
      </c>
      <c r="E235" s="80" t="n">
        <v>29</v>
      </c>
      <c r="F235" s="80" t="s">
        <v>266</v>
      </c>
      <c r="G235" s="80" t="n">
        <v>2</v>
      </c>
      <c r="H235" s="79" t="n">
        <v>-13.8</v>
      </c>
      <c r="I235" s="79"/>
    </row>
    <row r="236" customFormat="false" ht="12.75" hidden="false" customHeight="false" outlineLevel="0" collapsed="false">
      <c r="A236" s="78" t="n">
        <v>43572.3333333333</v>
      </c>
      <c r="B236" s="79" t="n">
        <v>0.3</v>
      </c>
      <c r="C236" s="79" t="n">
        <v>714.7</v>
      </c>
      <c r="D236" s="79" t="n">
        <v>764.2</v>
      </c>
      <c r="E236" s="80" t="n">
        <v>52</v>
      </c>
      <c r="F236" s="80" t="s">
        <v>270</v>
      </c>
      <c r="G236" s="80" t="n">
        <v>0</v>
      </c>
      <c r="H236" s="79" t="n">
        <v>-8.4</v>
      </c>
      <c r="I236" s="79"/>
    </row>
    <row r="237" customFormat="false" ht="12.75" hidden="false" customHeight="false" outlineLevel="0" collapsed="false">
      <c r="A237" s="78" t="n">
        <v>43572.2083333333</v>
      </c>
      <c r="B237" s="79" t="n">
        <v>-4.1</v>
      </c>
      <c r="C237" s="79" t="n">
        <v>714</v>
      </c>
      <c r="D237" s="79" t="n">
        <v>764.2</v>
      </c>
      <c r="E237" s="80" t="n">
        <v>63</v>
      </c>
      <c r="F237" s="80" t="s">
        <v>270</v>
      </c>
      <c r="G237" s="80" t="n">
        <v>0</v>
      </c>
      <c r="H237" s="79" t="n">
        <v>-10.1</v>
      </c>
      <c r="I237" s="79"/>
    </row>
    <row r="238" customFormat="false" ht="12.75" hidden="false" customHeight="false" outlineLevel="0" collapsed="false">
      <c r="A238" s="78" t="n">
        <v>43572.0833333333</v>
      </c>
      <c r="B238" s="79" t="n">
        <v>-1.6</v>
      </c>
      <c r="C238" s="79" t="n">
        <v>713.5</v>
      </c>
      <c r="D238" s="79" t="n">
        <v>763.3</v>
      </c>
      <c r="E238" s="80" t="n">
        <v>48</v>
      </c>
      <c r="F238" s="80" t="s">
        <v>270</v>
      </c>
      <c r="G238" s="80" t="n">
        <v>0</v>
      </c>
      <c r="H238" s="79" t="n">
        <v>-11.2</v>
      </c>
      <c r="I238" s="79"/>
    </row>
    <row r="239" customFormat="false" ht="12.75" hidden="false" customHeight="false" outlineLevel="0" collapsed="false">
      <c r="A239" s="78" t="n">
        <v>43571.9583333333</v>
      </c>
      <c r="B239" s="79" t="n">
        <v>0</v>
      </c>
      <c r="C239" s="79" t="n">
        <v>713</v>
      </c>
      <c r="D239" s="79" t="n">
        <v>762.4</v>
      </c>
      <c r="E239" s="80" t="n">
        <v>49</v>
      </c>
      <c r="F239" s="80" t="s">
        <v>266</v>
      </c>
      <c r="G239" s="80" t="n">
        <v>1</v>
      </c>
      <c r="H239" s="79" t="n">
        <v>-9.6</v>
      </c>
      <c r="I239" s="79"/>
    </row>
    <row r="240" customFormat="false" ht="12.75" hidden="false" customHeight="false" outlineLevel="0" collapsed="false">
      <c r="A240" s="78" t="n">
        <v>43571.8333333333</v>
      </c>
      <c r="B240" s="79" t="n">
        <v>1.8</v>
      </c>
      <c r="C240" s="79" t="n">
        <v>711.7</v>
      </c>
      <c r="D240" s="79" t="n">
        <v>760.6</v>
      </c>
      <c r="E240" s="80" t="n">
        <v>35</v>
      </c>
      <c r="F240" s="80" t="s">
        <v>266</v>
      </c>
      <c r="G240" s="80" t="n">
        <v>2</v>
      </c>
      <c r="H240" s="79" t="n">
        <v>-12.2</v>
      </c>
      <c r="I240" s="79"/>
    </row>
    <row r="241" customFormat="false" ht="12.75" hidden="false" customHeight="false" outlineLevel="0" collapsed="false">
      <c r="A241" s="78" t="n">
        <v>43571.7083333333</v>
      </c>
      <c r="B241" s="79" t="n">
        <v>3.5</v>
      </c>
      <c r="C241" s="79" t="n">
        <v>711</v>
      </c>
      <c r="D241" s="79" t="n">
        <v>759.6</v>
      </c>
      <c r="E241" s="80" t="n">
        <v>29</v>
      </c>
      <c r="F241" s="80" t="s">
        <v>266</v>
      </c>
      <c r="G241" s="80" t="n">
        <v>3</v>
      </c>
      <c r="H241" s="79" t="n">
        <v>-12.8</v>
      </c>
      <c r="I241" s="79"/>
    </row>
    <row r="242" customFormat="false" ht="12.75" hidden="false" customHeight="false" outlineLevel="0" collapsed="false">
      <c r="A242" s="78" t="n">
        <v>43571.5833333333</v>
      </c>
      <c r="B242" s="79" t="n">
        <v>3.3</v>
      </c>
      <c r="C242" s="79" t="n">
        <v>711</v>
      </c>
      <c r="D242" s="79" t="n">
        <v>759.6</v>
      </c>
      <c r="E242" s="80" t="n">
        <v>34</v>
      </c>
      <c r="F242" s="80" t="s">
        <v>267</v>
      </c>
      <c r="G242" s="80" t="n">
        <v>2</v>
      </c>
      <c r="H242" s="79" t="n">
        <v>-11.1</v>
      </c>
      <c r="I242" s="79"/>
    </row>
    <row r="243" customFormat="false" ht="12.75" hidden="false" customHeight="false" outlineLevel="0" collapsed="false">
      <c r="A243" s="78" t="n">
        <v>43571.4583333333</v>
      </c>
      <c r="B243" s="79" t="n">
        <v>1.6</v>
      </c>
      <c r="C243" s="79" t="n">
        <v>710.8</v>
      </c>
      <c r="D243" s="79" t="n">
        <v>759.7</v>
      </c>
      <c r="E243" s="80" t="n">
        <v>33</v>
      </c>
      <c r="F243" s="80" t="s">
        <v>266</v>
      </c>
      <c r="G243" s="80" t="n">
        <v>2</v>
      </c>
      <c r="H243" s="79" t="n">
        <v>-13.2</v>
      </c>
      <c r="I243" s="79"/>
    </row>
    <row r="244" customFormat="false" ht="12.75" hidden="false" customHeight="false" outlineLevel="0" collapsed="false">
      <c r="A244" s="78" t="n">
        <v>43571.3333333333</v>
      </c>
      <c r="B244" s="79" t="n">
        <v>-0.1</v>
      </c>
      <c r="C244" s="79" t="n">
        <v>709.7</v>
      </c>
      <c r="D244" s="79" t="n">
        <v>758.9</v>
      </c>
      <c r="E244" s="80" t="n">
        <v>54</v>
      </c>
      <c r="F244" s="80" t="s">
        <v>266</v>
      </c>
      <c r="G244" s="80" t="n">
        <v>3</v>
      </c>
      <c r="H244" s="79" t="n">
        <v>-8.4</v>
      </c>
      <c r="I244" s="79"/>
    </row>
    <row r="245" customFormat="false" ht="12.75" hidden="false" customHeight="false" outlineLevel="0" collapsed="false">
      <c r="A245" s="78" t="n">
        <v>43571.2083333333</v>
      </c>
      <c r="B245" s="79" t="n">
        <v>0.1</v>
      </c>
      <c r="C245" s="79" t="n">
        <v>709.1</v>
      </c>
      <c r="D245" s="79" t="n">
        <v>758.2</v>
      </c>
      <c r="E245" s="80" t="n">
        <v>69</v>
      </c>
      <c r="F245" s="80" t="s">
        <v>267</v>
      </c>
      <c r="G245" s="80" t="n">
        <v>2</v>
      </c>
      <c r="H245" s="79" t="n">
        <v>-4.9</v>
      </c>
      <c r="I245" s="79"/>
    </row>
    <row r="246" customFormat="false" ht="12.75" hidden="false" customHeight="false" outlineLevel="0" collapsed="false">
      <c r="A246" s="78" t="n">
        <v>43571.0833333333</v>
      </c>
      <c r="B246" s="79" t="n">
        <v>1.8</v>
      </c>
      <c r="C246" s="79" t="n">
        <v>709.1</v>
      </c>
      <c r="D246" s="79" t="n">
        <v>757.9</v>
      </c>
      <c r="E246" s="80" t="n">
        <v>63</v>
      </c>
      <c r="F246" s="80" t="s">
        <v>267</v>
      </c>
      <c r="G246" s="80" t="n">
        <v>2</v>
      </c>
      <c r="H246" s="79" t="n">
        <v>-4.6</v>
      </c>
      <c r="I246" s="79"/>
    </row>
    <row r="247" customFormat="false" ht="12.75" hidden="false" customHeight="false" outlineLevel="0" collapsed="false">
      <c r="A247" s="78" t="n">
        <v>43570.9583333333</v>
      </c>
      <c r="B247" s="79" t="n">
        <v>2.4</v>
      </c>
      <c r="C247" s="79" t="n">
        <v>709.9</v>
      </c>
      <c r="D247" s="79" t="n">
        <v>758.5</v>
      </c>
      <c r="E247" s="80" t="n">
        <v>58</v>
      </c>
      <c r="F247" s="80" t="s">
        <v>271</v>
      </c>
      <c r="G247" s="80" t="n">
        <v>2</v>
      </c>
      <c r="H247" s="79" t="n">
        <v>-5.2</v>
      </c>
      <c r="I247" s="79"/>
    </row>
    <row r="248" customFormat="false" ht="12.75" hidden="false" customHeight="false" outlineLevel="0" collapsed="false">
      <c r="A248" s="78" t="n">
        <v>43570.8333333333</v>
      </c>
      <c r="B248" s="79" t="n">
        <v>4.1</v>
      </c>
      <c r="C248" s="79" t="n">
        <v>709.6</v>
      </c>
      <c r="D248" s="79" t="n">
        <v>758.1</v>
      </c>
      <c r="E248" s="80" t="n">
        <v>46</v>
      </c>
      <c r="F248" s="80" t="s">
        <v>267</v>
      </c>
      <c r="G248" s="80" t="n">
        <v>3</v>
      </c>
      <c r="H248" s="79" t="n">
        <v>-6.7</v>
      </c>
      <c r="I248" s="79"/>
    </row>
    <row r="249" customFormat="false" ht="12.75" hidden="false" customHeight="false" outlineLevel="0" collapsed="false">
      <c r="A249" s="78" t="n">
        <v>43570.7083333333</v>
      </c>
      <c r="B249" s="79" t="n">
        <v>6.1</v>
      </c>
      <c r="C249" s="79" t="n">
        <v>710.8</v>
      </c>
      <c r="D249" s="79" t="n">
        <v>759</v>
      </c>
      <c r="E249" s="80" t="n">
        <v>37</v>
      </c>
      <c r="F249" s="80" t="s">
        <v>267</v>
      </c>
      <c r="G249" s="80" t="n">
        <v>3</v>
      </c>
      <c r="H249" s="79" t="n">
        <v>-7.5</v>
      </c>
      <c r="I249" s="79"/>
    </row>
    <row r="250" customFormat="false" ht="12.75" hidden="false" customHeight="false" outlineLevel="0" collapsed="false">
      <c r="A250" s="78" t="n">
        <v>43570.5833333333</v>
      </c>
      <c r="B250" s="79" t="n">
        <v>5.5</v>
      </c>
      <c r="C250" s="79" t="n">
        <v>712.7</v>
      </c>
      <c r="D250" s="79" t="n">
        <v>761.1</v>
      </c>
      <c r="E250" s="80" t="n">
        <v>37</v>
      </c>
      <c r="F250" s="80" t="s">
        <v>267</v>
      </c>
      <c r="G250" s="80" t="n">
        <v>2</v>
      </c>
      <c r="H250" s="79" t="n">
        <v>-8</v>
      </c>
      <c r="I250" s="79"/>
    </row>
    <row r="251" customFormat="false" ht="12.75" hidden="false" customHeight="false" outlineLevel="0" collapsed="false">
      <c r="A251" s="78" t="n">
        <v>43570.4583333333</v>
      </c>
      <c r="B251" s="79" t="n">
        <v>3.6</v>
      </c>
      <c r="C251" s="79" t="n">
        <v>713.7</v>
      </c>
      <c r="D251" s="79" t="n">
        <v>762.4</v>
      </c>
      <c r="E251" s="80" t="n">
        <v>40</v>
      </c>
      <c r="F251" s="80" t="s">
        <v>267</v>
      </c>
      <c r="G251" s="80" t="n">
        <v>3</v>
      </c>
      <c r="H251" s="79" t="n">
        <v>-8.8</v>
      </c>
      <c r="I251" s="79"/>
    </row>
    <row r="252" customFormat="false" ht="12.75" hidden="false" customHeight="false" outlineLevel="0" collapsed="false">
      <c r="A252" s="78" t="n">
        <v>43570.3333333333</v>
      </c>
      <c r="B252" s="79" t="n">
        <v>0.9</v>
      </c>
      <c r="C252" s="79" t="n">
        <v>714.8</v>
      </c>
      <c r="D252" s="79" t="n">
        <v>764.2</v>
      </c>
      <c r="E252" s="80" t="n">
        <v>52</v>
      </c>
      <c r="F252" s="80" t="s">
        <v>271</v>
      </c>
      <c r="G252" s="80" t="n">
        <v>1</v>
      </c>
      <c r="H252" s="79" t="n">
        <v>-8</v>
      </c>
      <c r="I252" s="79"/>
    </row>
    <row r="253" customFormat="false" ht="12.75" hidden="false" customHeight="false" outlineLevel="0" collapsed="false">
      <c r="A253" s="78" t="n">
        <v>43570.2083333333</v>
      </c>
      <c r="B253" s="79" t="n">
        <v>-0.6</v>
      </c>
      <c r="C253" s="79" t="n">
        <v>715.8</v>
      </c>
      <c r="D253" s="79" t="n">
        <v>765.4</v>
      </c>
      <c r="E253" s="80" t="n">
        <v>62</v>
      </c>
      <c r="F253" s="80" t="s">
        <v>266</v>
      </c>
      <c r="G253" s="80" t="n">
        <v>2</v>
      </c>
      <c r="H253" s="79" t="n">
        <v>-7.1</v>
      </c>
      <c r="I253" s="79"/>
    </row>
    <row r="254" customFormat="false" ht="12.75" hidden="false" customHeight="false" outlineLevel="0" collapsed="false">
      <c r="A254" s="78" t="n">
        <v>43570.0833333333</v>
      </c>
      <c r="B254" s="79" t="n">
        <v>-0.2</v>
      </c>
      <c r="C254" s="79" t="n">
        <v>716.3</v>
      </c>
      <c r="D254" s="79" t="n">
        <v>765.9</v>
      </c>
      <c r="E254" s="80" t="n">
        <v>60</v>
      </c>
      <c r="F254" s="80" t="s">
        <v>268</v>
      </c>
      <c r="G254" s="80" t="n">
        <v>1</v>
      </c>
      <c r="H254" s="79" t="n">
        <v>-7.1</v>
      </c>
      <c r="I254" s="79"/>
    </row>
    <row r="255" customFormat="false" ht="12.75" hidden="false" customHeight="false" outlineLevel="0" collapsed="false">
      <c r="A255" s="78" t="n">
        <v>43569.9583333333</v>
      </c>
      <c r="B255" s="79" t="n">
        <v>0.9</v>
      </c>
      <c r="C255" s="79" t="n">
        <v>716.4</v>
      </c>
      <c r="D255" s="79" t="n">
        <v>765.8</v>
      </c>
      <c r="E255" s="80" t="n">
        <v>54</v>
      </c>
      <c r="F255" s="80" t="s">
        <v>267</v>
      </c>
      <c r="G255" s="80" t="n">
        <v>1</v>
      </c>
      <c r="H255" s="79" t="n">
        <v>-7.5</v>
      </c>
      <c r="I255" s="79"/>
    </row>
    <row r="256" customFormat="false" ht="12.75" hidden="false" customHeight="false" outlineLevel="0" collapsed="false">
      <c r="A256" s="78" t="n">
        <v>43569.8333333333</v>
      </c>
      <c r="B256" s="79" t="n">
        <v>2.6</v>
      </c>
      <c r="C256" s="79" t="n">
        <v>716.2</v>
      </c>
      <c r="D256" s="79" t="n">
        <v>765.4</v>
      </c>
      <c r="E256" s="80" t="n">
        <v>46</v>
      </c>
      <c r="F256" s="80" t="s">
        <v>268</v>
      </c>
      <c r="G256" s="80" t="n">
        <v>2</v>
      </c>
      <c r="H256" s="79" t="n">
        <v>-8</v>
      </c>
      <c r="I256" s="79"/>
    </row>
    <row r="257" customFormat="false" ht="12.75" hidden="false" customHeight="false" outlineLevel="0" collapsed="false">
      <c r="A257" s="78" t="n">
        <v>43569.7083333333</v>
      </c>
      <c r="B257" s="79" t="n">
        <v>3.3</v>
      </c>
      <c r="C257" s="79" t="n">
        <v>716.5</v>
      </c>
      <c r="D257" s="79" t="n">
        <v>765.6</v>
      </c>
      <c r="E257" s="80" t="n">
        <v>41</v>
      </c>
      <c r="F257" s="80" t="s">
        <v>266</v>
      </c>
      <c r="G257" s="80" t="n">
        <v>3</v>
      </c>
      <c r="H257" s="79" t="n">
        <v>-8.9</v>
      </c>
      <c r="I257" s="79"/>
    </row>
    <row r="258" customFormat="false" ht="12.75" hidden="false" customHeight="false" outlineLevel="0" collapsed="false">
      <c r="A258" s="78" t="n">
        <v>43569.5833333333</v>
      </c>
      <c r="B258" s="79" t="n">
        <v>4</v>
      </c>
      <c r="C258" s="79" t="n">
        <v>716.9</v>
      </c>
      <c r="D258" s="79" t="n">
        <v>765.8</v>
      </c>
      <c r="E258" s="80" t="n">
        <v>38</v>
      </c>
      <c r="F258" s="80" t="s">
        <v>268</v>
      </c>
      <c r="G258" s="80" t="n">
        <v>3</v>
      </c>
      <c r="H258" s="79" t="n">
        <v>-9.3</v>
      </c>
      <c r="I258" s="79"/>
    </row>
    <row r="259" customFormat="false" ht="12.75" hidden="false" customHeight="false" outlineLevel="0" collapsed="false">
      <c r="A259" s="78" t="n">
        <v>43569.4583333333</v>
      </c>
      <c r="B259" s="79" t="n">
        <v>2.6</v>
      </c>
      <c r="C259" s="79" t="n">
        <v>717</v>
      </c>
      <c r="D259" s="79" t="n">
        <v>766.1</v>
      </c>
      <c r="E259" s="80" t="n">
        <v>46</v>
      </c>
      <c r="F259" s="80" t="s">
        <v>268</v>
      </c>
      <c r="G259" s="80" t="n">
        <v>3</v>
      </c>
      <c r="H259" s="79" t="n">
        <v>-8.1</v>
      </c>
      <c r="I259" s="79"/>
    </row>
    <row r="260" customFormat="false" ht="12.75" hidden="false" customHeight="false" outlineLevel="0" collapsed="false">
      <c r="A260" s="78" t="n">
        <v>43569.3333333333</v>
      </c>
      <c r="B260" s="79" t="n">
        <v>-1.8</v>
      </c>
      <c r="C260" s="79" t="n">
        <v>716.8</v>
      </c>
      <c r="D260" s="79" t="n">
        <v>766.7</v>
      </c>
      <c r="E260" s="80" t="n">
        <v>68</v>
      </c>
      <c r="F260" s="80" t="s">
        <v>269</v>
      </c>
      <c r="G260" s="80" t="n">
        <v>1</v>
      </c>
      <c r="H260" s="79" t="n">
        <v>-6.9</v>
      </c>
      <c r="I260" s="79"/>
    </row>
    <row r="261" customFormat="false" ht="12.75" hidden="false" customHeight="false" outlineLevel="0" collapsed="false">
      <c r="A261" s="78" t="n">
        <v>43569.2083333333</v>
      </c>
      <c r="B261" s="79" t="n">
        <v>-2.6</v>
      </c>
      <c r="C261" s="79" t="n">
        <v>715.8</v>
      </c>
      <c r="D261" s="79" t="n">
        <v>765.8</v>
      </c>
      <c r="E261" s="80" t="n">
        <v>65</v>
      </c>
      <c r="F261" s="80" t="s">
        <v>267</v>
      </c>
      <c r="G261" s="80" t="n">
        <v>1</v>
      </c>
      <c r="H261" s="79" t="n">
        <v>-8.4</v>
      </c>
      <c r="I261" s="79"/>
    </row>
    <row r="262" customFormat="false" ht="12.75" hidden="false" customHeight="false" outlineLevel="0" collapsed="false">
      <c r="A262" s="78" t="n">
        <v>43569.0833333333</v>
      </c>
      <c r="B262" s="79" t="n">
        <v>-1.9</v>
      </c>
      <c r="C262" s="79" t="n">
        <v>714.8</v>
      </c>
      <c r="D262" s="79" t="n">
        <v>764.7</v>
      </c>
      <c r="E262" s="80" t="n">
        <v>58</v>
      </c>
      <c r="F262" s="80" t="s">
        <v>267</v>
      </c>
      <c r="G262" s="80" t="n">
        <v>2</v>
      </c>
      <c r="H262" s="79" t="n">
        <v>-9.2</v>
      </c>
      <c r="I262" s="79"/>
    </row>
    <row r="263" customFormat="false" ht="12.75" hidden="false" customHeight="false" outlineLevel="0" collapsed="false">
      <c r="A263" s="78" t="n">
        <v>43568.9583333333</v>
      </c>
      <c r="B263" s="79" t="n">
        <v>-1.3</v>
      </c>
      <c r="C263" s="79" t="n">
        <v>714.7</v>
      </c>
      <c r="D263" s="79" t="n">
        <v>764.4</v>
      </c>
      <c r="E263" s="80" t="n">
        <v>53</v>
      </c>
      <c r="F263" s="80" t="s">
        <v>270</v>
      </c>
      <c r="G263" s="80" t="n">
        <v>0</v>
      </c>
      <c r="H263" s="79" t="n">
        <v>-9.7</v>
      </c>
      <c r="I263" s="79"/>
    </row>
    <row r="264" customFormat="false" ht="12.75" hidden="false" customHeight="false" outlineLevel="0" collapsed="false">
      <c r="A264" s="78" t="n">
        <v>43568.8333333333</v>
      </c>
      <c r="B264" s="79" t="n">
        <v>1.1</v>
      </c>
      <c r="C264" s="79" t="n">
        <v>713.9</v>
      </c>
      <c r="D264" s="79" t="n">
        <v>763.2</v>
      </c>
      <c r="E264" s="80" t="n">
        <v>42</v>
      </c>
      <c r="F264" s="80" t="s">
        <v>266</v>
      </c>
      <c r="G264" s="80" t="n">
        <v>2</v>
      </c>
      <c r="H264" s="79" t="n">
        <v>-10.5</v>
      </c>
      <c r="I264" s="79"/>
    </row>
    <row r="265" customFormat="false" ht="12.75" hidden="false" customHeight="false" outlineLevel="0" collapsed="false">
      <c r="A265" s="78" t="n">
        <v>43568.7083333333</v>
      </c>
      <c r="B265" s="79" t="n">
        <v>2.1</v>
      </c>
      <c r="C265" s="79" t="n">
        <v>713</v>
      </c>
      <c r="D265" s="79" t="n">
        <v>762</v>
      </c>
      <c r="E265" s="80" t="n">
        <v>39</v>
      </c>
      <c r="F265" s="80" t="s">
        <v>267</v>
      </c>
      <c r="G265" s="80" t="n">
        <v>2</v>
      </c>
      <c r="H265" s="79" t="n">
        <v>-10.4</v>
      </c>
      <c r="I265" s="79"/>
    </row>
    <row r="266" customFormat="false" ht="12.75" hidden="false" customHeight="false" outlineLevel="0" collapsed="false">
      <c r="A266" s="78" t="n">
        <v>43568.5833333333</v>
      </c>
      <c r="B266" s="79" t="n">
        <v>3.2</v>
      </c>
      <c r="C266" s="79" t="n">
        <v>712.4</v>
      </c>
      <c r="D266" s="79" t="n">
        <v>761.1</v>
      </c>
      <c r="E266" s="80" t="n">
        <v>45</v>
      </c>
      <c r="F266" s="80" t="s">
        <v>268</v>
      </c>
      <c r="G266" s="80" t="n">
        <v>5</v>
      </c>
      <c r="H266" s="79" t="n">
        <v>-7.6</v>
      </c>
      <c r="I266" s="79"/>
    </row>
    <row r="267" customFormat="false" ht="12.75" hidden="false" customHeight="false" outlineLevel="0" collapsed="false">
      <c r="A267" s="78" t="n">
        <v>43568.4583333333</v>
      </c>
      <c r="B267" s="79" t="n">
        <v>1.8</v>
      </c>
      <c r="C267" s="79" t="n">
        <v>712.6</v>
      </c>
      <c r="D267" s="79" t="n">
        <v>761.6</v>
      </c>
      <c r="E267" s="80" t="n">
        <v>47</v>
      </c>
      <c r="F267" s="80" t="s">
        <v>266</v>
      </c>
      <c r="G267" s="80" t="n">
        <v>4</v>
      </c>
      <c r="H267" s="79" t="n">
        <v>-8.5</v>
      </c>
      <c r="I267" s="79"/>
    </row>
    <row r="268" customFormat="false" ht="12.75" hidden="false" customHeight="false" outlineLevel="0" collapsed="false">
      <c r="A268" s="78" t="n">
        <v>43568.3333333333</v>
      </c>
      <c r="B268" s="79" t="n">
        <v>-2.4</v>
      </c>
      <c r="C268" s="79" t="n">
        <v>713</v>
      </c>
      <c r="D268" s="79" t="n">
        <v>762.8</v>
      </c>
      <c r="E268" s="80" t="n">
        <v>53</v>
      </c>
      <c r="F268" s="80" t="s">
        <v>268</v>
      </c>
      <c r="G268" s="80" t="n">
        <v>1</v>
      </c>
      <c r="H268" s="79" t="n">
        <v>-10.8</v>
      </c>
      <c r="I268" s="79"/>
    </row>
    <row r="269" customFormat="false" ht="12.75" hidden="false" customHeight="false" outlineLevel="0" collapsed="false">
      <c r="A269" s="78" t="n">
        <v>43568.2083333333</v>
      </c>
      <c r="B269" s="79" t="n">
        <v>-5.9</v>
      </c>
      <c r="C269" s="79" t="n">
        <v>712.6</v>
      </c>
      <c r="D269" s="79" t="n">
        <v>763.1</v>
      </c>
      <c r="E269" s="80" t="n">
        <v>65</v>
      </c>
      <c r="F269" s="80" t="s">
        <v>268</v>
      </c>
      <c r="G269" s="80" t="n">
        <v>1</v>
      </c>
      <c r="H269" s="79" t="n">
        <v>-11.4</v>
      </c>
      <c r="I269" s="79"/>
    </row>
    <row r="270" customFormat="false" ht="12.75" hidden="false" customHeight="false" outlineLevel="0" collapsed="false">
      <c r="A270" s="78" t="n">
        <v>43568.0833333333</v>
      </c>
      <c r="B270" s="79" t="n">
        <v>-4.7</v>
      </c>
      <c r="C270" s="79" t="n">
        <v>712.9</v>
      </c>
      <c r="D270" s="79" t="n">
        <v>763.2</v>
      </c>
      <c r="E270" s="80" t="n">
        <v>53</v>
      </c>
      <c r="F270" s="80" t="s">
        <v>267</v>
      </c>
      <c r="G270" s="80" t="n">
        <v>1</v>
      </c>
      <c r="H270" s="79" t="n">
        <v>-13</v>
      </c>
      <c r="I270" s="79"/>
    </row>
    <row r="271" customFormat="false" ht="12.75" hidden="false" customHeight="false" outlineLevel="0" collapsed="false">
      <c r="A271" s="78" t="n">
        <v>43567.9583333333</v>
      </c>
      <c r="B271" s="79" t="n">
        <v>-2.9</v>
      </c>
      <c r="C271" s="79" t="n">
        <v>713.1</v>
      </c>
      <c r="D271" s="79" t="n">
        <v>763</v>
      </c>
      <c r="E271" s="80" t="n">
        <v>49</v>
      </c>
      <c r="F271" s="80" t="s">
        <v>267</v>
      </c>
      <c r="G271" s="80" t="n">
        <v>1</v>
      </c>
      <c r="H271" s="79" t="n">
        <v>-12.3</v>
      </c>
      <c r="I271" s="79"/>
    </row>
    <row r="272" customFormat="false" ht="12.75" hidden="false" customHeight="false" outlineLevel="0" collapsed="false">
      <c r="A272" s="78" t="n">
        <v>43567.8333333333</v>
      </c>
      <c r="B272" s="79" t="n">
        <v>-1</v>
      </c>
      <c r="C272" s="79" t="n">
        <v>713.3</v>
      </c>
      <c r="D272" s="79" t="n">
        <v>762.9</v>
      </c>
      <c r="E272" s="80" t="n">
        <v>37</v>
      </c>
      <c r="F272" s="80" t="s">
        <v>266</v>
      </c>
      <c r="G272" s="80" t="n">
        <v>2</v>
      </c>
      <c r="H272" s="79" t="n">
        <v>-14.1</v>
      </c>
      <c r="I272" s="79"/>
    </row>
    <row r="273" customFormat="false" ht="12.75" hidden="false" customHeight="false" outlineLevel="0" collapsed="false">
      <c r="A273" s="78" t="n">
        <v>43567.7083333333</v>
      </c>
      <c r="B273" s="79" t="n">
        <v>2.2</v>
      </c>
      <c r="C273" s="79" t="n">
        <v>713.3</v>
      </c>
      <c r="D273" s="79" t="n">
        <v>762.3</v>
      </c>
      <c r="E273" s="80" t="n">
        <v>27</v>
      </c>
      <c r="F273" s="80" t="s">
        <v>267</v>
      </c>
      <c r="G273" s="80" t="n">
        <v>1</v>
      </c>
      <c r="H273" s="79" t="n">
        <v>-15.2</v>
      </c>
      <c r="I273" s="79"/>
    </row>
    <row r="274" customFormat="false" ht="12.75" hidden="false" customHeight="false" outlineLevel="0" collapsed="false">
      <c r="A274" s="78" t="n">
        <v>43567.5833333333</v>
      </c>
      <c r="B274" s="79" t="n">
        <v>3.6</v>
      </c>
      <c r="C274" s="79" t="n">
        <v>713.9</v>
      </c>
      <c r="D274" s="79" t="n">
        <v>762.7</v>
      </c>
      <c r="E274" s="80" t="n">
        <v>35</v>
      </c>
      <c r="F274" s="80" t="s">
        <v>268</v>
      </c>
      <c r="G274" s="80" t="n">
        <v>1</v>
      </c>
      <c r="H274" s="79" t="n">
        <v>-10.7</v>
      </c>
      <c r="I274" s="79"/>
    </row>
    <row r="275" customFormat="false" ht="12.75" hidden="false" customHeight="false" outlineLevel="0" collapsed="false">
      <c r="A275" s="78" t="n">
        <v>43567.4583333333</v>
      </c>
      <c r="B275" s="79" t="n">
        <v>-0.3</v>
      </c>
      <c r="C275" s="79" t="n">
        <v>714.5</v>
      </c>
      <c r="D275" s="79" t="n">
        <v>764.1</v>
      </c>
      <c r="E275" s="80" t="n">
        <v>51</v>
      </c>
      <c r="F275" s="80" t="s">
        <v>278</v>
      </c>
      <c r="G275" s="80" t="n">
        <v>1</v>
      </c>
      <c r="H275" s="79" t="n">
        <v>-9.2</v>
      </c>
      <c r="I275" s="79"/>
    </row>
    <row r="276" customFormat="false" ht="12.75" hidden="false" customHeight="false" outlineLevel="0" collapsed="false">
      <c r="A276" s="78" t="n">
        <v>43567.3333333333</v>
      </c>
      <c r="B276" s="79" t="n">
        <v>-4</v>
      </c>
      <c r="C276" s="79" t="n">
        <v>714.4</v>
      </c>
      <c r="D276" s="79" t="n">
        <v>764.7</v>
      </c>
      <c r="E276" s="80" t="n">
        <v>89</v>
      </c>
      <c r="F276" s="80" t="s">
        <v>275</v>
      </c>
      <c r="G276" s="80" t="n">
        <v>3</v>
      </c>
      <c r="H276" s="79" t="n">
        <v>-5.5</v>
      </c>
      <c r="I276" s="79"/>
    </row>
    <row r="277" customFormat="false" ht="12.75" hidden="false" customHeight="false" outlineLevel="0" collapsed="false">
      <c r="A277" s="78" t="n">
        <v>43567.2083333333</v>
      </c>
      <c r="B277" s="79" t="n">
        <v>-2.4</v>
      </c>
      <c r="C277" s="79" t="n">
        <v>713.8</v>
      </c>
      <c r="D277" s="79" t="n">
        <v>763.6</v>
      </c>
      <c r="E277" s="80" t="n">
        <v>91</v>
      </c>
      <c r="F277" s="80" t="s">
        <v>275</v>
      </c>
      <c r="G277" s="80" t="n">
        <v>2</v>
      </c>
      <c r="H277" s="79" t="n">
        <v>-3.7</v>
      </c>
      <c r="I277" s="79"/>
    </row>
    <row r="278" customFormat="false" ht="12.75" hidden="false" customHeight="false" outlineLevel="0" collapsed="false">
      <c r="A278" s="78" t="n">
        <v>43567.0833333333</v>
      </c>
      <c r="B278" s="79" t="n">
        <v>-1.4</v>
      </c>
      <c r="C278" s="79" t="n">
        <v>713.4</v>
      </c>
      <c r="D278" s="79" t="n">
        <v>763</v>
      </c>
      <c r="E278" s="80" t="n">
        <v>86</v>
      </c>
      <c r="F278" s="80" t="s">
        <v>267</v>
      </c>
      <c r="G278" s="80" t="n">
        <v>2</v>
      </c>
      <c r="H278" s="79" t="n">
        <v>-3.4</v>
      </c>
      <c r="I278" s="79"/>
    </row>
    <row r="279" customFormat="false" ht="12.75" hidden="false" customHeight="false" outlineLevel="0" collapsed="false">
      <c r="A279" s="78" t="n">
        <v>43566.9583333333</v>
      </c>
      <c r="B279" s="79" t="n">
        <v>0.8</v>
      </c>
      <c r="C279" s="79" t="n">
        <v>713.2</v>
      </c>
      <c r="D279" s="79" t="n">
        <v>762.4</v>
      </c>
      <c r="E279" s="80" t="n">
        <v>82</v>
      </c>
      <c r="F279" s="80" t="s">
        <v>267</v>
      </c>
      <c r="G279" s="80" t="n">
        <v>1</v>
      </c>
      <c r="H279" s="79" t="n">
        <v>-1.9</v>
      </c>
      <c r="I279" s="79"/>
    </row>
    <row r="280" customFormat="false" ht="12.75" hidden="false" customHeight="false" outlineLevel="0" collapsed="false">
      <c r="A280" s="78" t="n">
        <v>43566.8333333333</v>
      </c>
      <c r="B280" s="79" t="n">
        <v>5.5</v>
      </c>
      <c r="C280" s="79" t="n">
        <v>712.5</v>
      </c>
      <c r="D280" s="79" t="n">
        <v>760.8</v>
      </c>
      <c r="E280" s="80" t="n">
        <v>62</v>
      </c>
      <c r="F280" s="80" t="s">
        <v>266</v>
      </c>
      <c r="G280" s="80" t="n">
        <v>1</v>
      </c>
      <c r="H280" s="79" t="n">
        <v>-1.3</v>
      </c>
      <c r="I280" s="79"/>
    </row>
    <row r="281" customFormat="false" ht="12.75" hidden="false" customHeight="false" outlineLevel="0" collapsed="false">
      <c r="A281" s="78" t="n">
        <v>43566.7083333333</v>
      </c>
      <c r="B281" s="79" t="n">
        <v>10.6</v>
      </c>
      <c r="C281" s="79" t="n">
        <v>711.8</v>
      </c>
      <c r="D281" s="79" t="n">
        <v>759.2</v>
      </c>
      <c r="E281" s="80" t="n">
        <v>42</v>
      </c>
      <c r="F281" s="80" t="s">
        <v>266</v>
      </c>
      <c r="G281" s="80" t="n">
        <v>1</v>
      </c>
      <c r="H281" s="79" t="n">
        <v>-2</v>
      </c>
      <c r="I281" s="79"/>
    </row>
    <row r="282" customFormat="false" ht="12.75" hidden="false" customHeight="false" outlineLevel="0" collapsed="false">
      <c r="A282" s="78" t="n">
        <v>43566.5833333333</v>
      </c>
      <c r="B282" s="79" t="n">
        <v>12.1</v>
      </c>
      <c r="C282" s="79" t="n">
        <v>711.7</v>
      </c>
      <c r="D282" s="79" t="n">
        <v>758.8</v>
      </c>
      <c r="E282" s="80" t="n">
        <v>35</v>
      </c>
      <c r="F282" s="80" t="s">
        <v>267</v>
      </c>
      <c r="G282" s="80" t="n">
        <v>2</v>
      </c>
      <c r="H282" s="79" t="n">
        <v>-3.2</v>
      </c>
      <c r="I282" s="79"/>
    </row>
    <row r="283" customFormat="false" ht="12.75" hidden="false" customHeight="false" outlineLevel="0" collapsed="false">
      <c r="A283" s="78" t="n">
        <v>43566.4583333333</v>
      </c>
      <c r="B283" s="79" t="n">
        <v>9.7</v>
      </c>
      <c r="C283" s="79" t="n">
        <v>711.5</v>
      </c>
      <c r="D283" s="79" t="n">
        <v>759.1</v>
      </c>
      <c r="E283" s="80" t="n">
        <v>47</v>
      </c>
      <c r="F283" s="80" t="s">
        <v>271</v>
      </c>
      <c r="G283" s="80" t="n">
        <v>3</v>
      </c>
      <c r="H283" s="79" t="n">
        <v>-1.3</v>
      </c>
      <c r="I283" s="79"/>
    </row>
    <row r="284" customFormat="false" ht="12.75" hidden="false" customHeight="false" outlineLevel="0" collapsed="false">
      <c r="A284" s="78" t="n">
        <v>43566.3333333333</v>
      </c>
      <c r="B284" s="79" t="n">
        <v>5.5</v>
      </c>
      <c r="C284" s="79" t="n">
        <v>712</v>
      </c>
      <c r="D284" s="79" t="n">
        <v>760.3</v>
      </c>
      <c r="E284" s="80" t="n">
        <v>60</v>
      </c>
      <c r="F284" s="80" t="s">
        <v>277</v>
      </c>
      <c r="G284" s="80" t="n">
        <v>3</v>
      </c>
      <c r="H284" s="79" t="n">
        <v>-1.7</v>
      </c>
      <c r="I284" s="79"/>
    </row>
    <row r="285" customFormat="false" ht="12.75" hidden="false" customHeight="false" outlineLevel="0" collapsed="false">
      <c r="A285" s="78" t="n">
        <v>43566.2083333333</v>
      </c>
      <c r="B285" s="79" t="n">
        <v>5.7</v>
      </c>
      <c r="C285" s="79" t="n">
        <v>712.3</v>
      </c>
      <c r="D285" s="79" t="n">
        <v>760.6</v>
      </c>
      <c r="E285" s="80" t="n">
        <v>54</v>
      </c>
      <c r="F285" s="80" t="s">
        <v>271</v>
      </c>
      <c r="G285" s="80" t="n">
        <v>2</v>
      </c>
      <c r="H285" s="79" t="n">
        <v>-2.9</v>
      </c>
      <c r="I285" s="79"/>
    </row>
    <row r="286" customFormat="false" ht="12.75" hidden="false" customHeight="false" outlineLevel="0" collapsed="false">
      <c r="A286" s="78" t="n">
        <v>43566.0833333333</v>
      </c>
      <c r="B286" s="79" t="n">
        <v>6.3</v>
      </c>
      <c r="C286" s="79" t="n">
        <v>711.9</v>
      </c>
      <c r="D286" s="79" t="n">
        <v>760</v>
      </c>
      <c r="E286" s="80" t="n">
        <v>54</v>
      </c>
      <c r="F286" s="80" t="s">
        <v>271</v>
      </c>
      <c r="G286" s="80" t="n">
        <v>3</v>
      </c>
      <c r="H286" s="79" t="n">
        <v>-2.3</v>
      </c>
      <c r="I286" s="79"/>
    </row>
    <row r="287" customFormat="false" ht="12.75" hidden="false" customHeight="false" outlineLevel="0" collapsed="false">
      <c r="A287" s="78" t="n">
        <v>43565.9583333333</v>
      </c>
      <c r="B287" s="79" t="n">
        <v>6.1</v>
      </c>
      <c r="C287" s="79" t="n">
        <v>712.9</v>
      </c>
      <c r="D287" s="79" t="n">
        <v>761.1</v>
      </c>
      <c r="E287" s="80" t="n">
        <v>56</v>
      </c>
      <c r="F287" s="80" t="s">
        <v>271</v>
      </c>
      <c r="G287" s="80" t="n">
        <v>2</v>
      </c>
      <c r="H287" s="79" t="n">
        <v>-2.1</v>
      </c>
      <c r="I287" s="79"/>
    </row>
    <row r="288" customFormat="false" ht="12.75" hidden="false" customHeight="false" outlineLevel="0" collapsed="false">
      <c r="A288" s="78" t="n">
        <v>43565.8333333333</v>
      </c>
      <c r="B288" s="79" t="n">
        <v>7.8</v>
      </c>
      <c r="C288" s="79" t="n">
        <v>713.4</v>
      </c>
      <c r="D288" s="79" t="n">
        <v>761.4</v>
      </c>
      <c r="E288" s="80" t="n">
        <v>39</v>
      </c>
      <c r="F288" s="80" t="s">
        <v>267</v>
      </c>
      <c r="G288" s="80" t="n">
        <v>2</v>
      </c>
      <c r="H288" s="79" t="n">
        <v>-5.3</v>
      </c>
      <c r="I288" s="79"/>
    </row>
    <row r="289" customFormat="false" ht="12.75" hidden="false" customHeight="false" outlineLevel="0" collapsed="false">
      <c r="A289" s="78" t="n">
        <v>43565.7083333333</v>
      </c>
      <c r="B289" s="79" t="n">
        <v>9.2</v>
      </c>
      <c r="C289" s="79" t="n">
        <v>714.4</v>
      </c>
      <c r="D289" s="79" t="n">
        <v>762.1</v>
      </c>
      <c r="E289" s="80" t="n">
        <v>34</v>
      </c>
      <c r="F289" s="80" t="s">
        <v>271</v>
      </c>
      <c r="G289" s="80" t="n">
        <v>3</v>
      </c>
      <c r="H289" s="79" t="n">
        <v>-5.9</v>
      </c>
      <c r="I289" s="79"/>
    </row>
    <row r="290" customFormat="false" ht="12.75" hidden="false" customHeight="false" outlineLevel="0" collapsed="false">
      <c r="A290" s="78" t="n">
        <v>43565.5833333333</v>
      </c>
      <c r="B290" s="79" t="n">
        <v>7.2</v>
      </c>
      <c r="C290" s="79" t="n">
        <v>715.9</v>
      </c>
      <c r="D290" s="79" t="n">
        <v>764.2</v>
      </c>
      <c r="E290" s="80" t="n">
        <v>36</v>
      </c>
      <c r="F290" s="80" t="s">
        <v>271</v>
      </c>
      <c r="G290" s="80" t="n">
        <v>2</v>
      </c>
      <c r="H290" s="79" t="n">
        <v>-7.1</v>
      </c>
      <c r="I290" s="79"/>
    </row>
    <row r="291" customFormat="false" ht="12.75" hidden="false" customHeight="false" outlineLevel="0" collapsed="false">
      <c r="A291" s="78" t="n">
        <v>43565.4583333333</v>
      </c>
      <c r="B291" s="79" t="n">
        <v>2.1</v>
      </c>
      <c r="C291" s="79" t="n">
        <v>717.5</v>
      </c>
      <c r="D291" s="79" t="n">
        <v>766.8</v>
      </c>
      <c r="E291" s="80" t="n">
        <v>49</v>
      </c>
      <c r="F291" s="80" t="s">
        <v>267</v>
      </c>
      <c r="G291" s="80" t="n">
        <v>1</v>
      </c>
      <c r="H291" s="79" t="n">
        <v>-7.7</v>
      </c>
      <c r="I291" s="79"/>
    </row>
    <row r="292" customFormat="false" ht="12.75" hidden="false" customHeight="false" outlineLevel="0" collapsed="false">
      <c r="A292" s="78" t="n">
        <v>43565.3333333333</v>
      </c>
      <c r="B292" s="79" t="n">
        <v>-1.2</v>
      </c>
      <c r="C292" s="79" t="n">
        <v>718</v>
      </c>
      <c r="D292" s="79" t="n">
        <v>767.9</v>
      </c>
      <c r="E292" s="80" t="n">
        <v>64</v>
      </c>
      <c r="F292" s="80" t="s">
        <v>270</v>
      </c>
      <c r="G292" s="80" t="n">
        <v>0</v>
      </c>
      <c r="H292" s="79" t="n">
        <v>-7.3</v>
      </c>
      <c r="I292" s="79"/>
    </row>
    <row r="293" customFormat="false" ht="12.75" hidden="false" customHeight="false" outlineLevel="0" collapsed="false">
      <c r="A293" s="78" t="n">
        <v>43565.2083333333</v>
      </c>
      <c r="B293" s="79" t="n">
        <v>-2.7</v>
      </c>
      <c r="C293" s="79" t="n">
        <v>717.6</v>
      </c>
      <c r="D293" s="79" t="n">
        <v>767.8</v>
      </c>
      <c r="E293" s="80" t="n">
        <v>69</v>
      </c>
      <c r="F293" s="80" t="s">
        <v>267</v>
      </c>
      <c r="G293" s="80" t="n">
        <v>1</v>
      </c>
      <c r="H293" s="79" t="n">
        <v>-7.7</v>
      </c>
      <c r="I293" s="79"/>
    </row>
    <row r="294" customFormat="false" ht="12.75" hidden="false" customHeight="false" outlineLevel="0" collapsed="false">
      <c r="A294" s="78" t="n">
        <v>43565.0833333333</v>
      </c>
      <c r="B294" s="79" t="n">
        <v>-1</v>
      </c>
      <c r="C294" s="79" t="n">
        <v>716.9</v>
      </c>
      <c r="D294" s="79" t="n">
        <v>766.7</v>
      </c>
      <c r="E294" s="80" t="n">
        <v>54</v>
      </c>
      <c r="F294" s="80" t="s">
        <v>267</v>
      </c>
      <c r="G294" s="80" t="n">
        <v>1</v>
      </c>
      <c r="H294" s="79" t="n">
        <v>-9.3</v>
      </c>
      <c r="I294" s="79"/>
    </row>
    <row r="295" customFormat="false" ht="12.75" hidden="false" customHeight="false" outlineLevel="0" collapsed="false">
      <c r="A295" s="78" t="n">
        <v>43564.9583333333</v>
      </c>
      <c r="B295" s="79" t="n">
        <v>-0.2</v>
      </c>
      <c r="C295" s="79" t="n">
        <v>716.2</v>
      </c>
      <c r="D295" s="79" t="n">
        <v>765.8</v>
      </c>
      <c r="E295" s="80" t="n">
        <v>51</v>
      </c>
      <c r="F295" s="80" t="s">
        <v>266</v>
      </c>
      <c r="G295" s="80" t="n">
        <v>2</v>
      </c>
      <c r="H295" s="79" t="n">
        <v>-9.3</v>
      </c>
      <c r="I295" s="79"/>
    </row>
    <row r="296" customFormat="false" ht="12.75" hidden="false" customHeight="false" outlineLevel="0" collapsed="false">
      <c r="A296" s="78" t="n">
        <v>43564.8333333333</v>
      </c>
      <c r="B296" s="79" t="n">
        <v>1.3</v>
      </c>
      <c r="C296" s="79" t="n">
        <v>714.9</v>
      </c>
      <c r="D296" s="79" t="n">
        <v>764.2</v>
      </c>
      <c r="E296" s="80" t="n">
        <v>45</v>
      </c>
      <c r="F296" s="80" t="s">
        <v>266</v>
      </c>
      <c r="G296" s="80" t="n">
        <v>3</v>
      </c>
      <c r="H296" s="79" t="n">
        <v>-9.4</v>
      </c>
      <c r="I296" s="79"/>
    </row>
    <row r="297" customFormat="false" ht="12.75" hidden="false" customHeight="false" outlineLevel="0" collapsed="false">
      <c r="A297" s="78" t="n">
        <v>43564.7083333333</v>
      </c>
      <c r="B297" s="79" t="n">
        <v>2.9</v>
      </c>
      <c r="C297" s="79" t="n">
        <v>713.2</v>
      </c>
      <c r="D297" s="79" t="n">
        <v>762</v>
      </c>
      <c r="E297" s="80" t="n">
        <v>35</v>
      </c>
      <c r="F297" s="80" t="s">
        <v>266</v>
      </c>
      <c r="G297" s="80" t="n">
        <v>4</v>
      </c>
      <c r="H297" s="79" t="n">
        <v>-11.3</v>
      </c>
      <c r="I297" s="79"/>
    </row>
    <row r="298" customFormat="false" ht="12.75" hidden="false" customHeight="false" outlineLevel="0" collapsed="false">
      <c r="A298" s="78" t="n">
        <v>43564.5833333333</v>
      </c>
      <c r="B298" s="79" t="n">
        <v>0.7</v>
      </c>
      <c r="C298" s="79" t="n">
        <v>712</v>
      </c>
      <c r="D298" s="79" t="n">
        <v>761.1</v>
      </c>
      <c r="E298" s="80" t="n">
        <v>72</v>
      </c>
      <c r="F298" s="80" t="s">
        <v>266</v>
      </c>
      <c r="G298" s="80" t="n">
        <v>3</v>
      </c>
      <c r="H298" s="79" t="n">
        <v>-3.9</v>
      </c>
      <c r="I298" s="79"/>
    </row>
    <row r="299" customFormat="false" ht="12.75" hidden="false" customHeight="false" outlineLevel="0" collapsed="false">
      <c r="A299" s="78" t="n">
        <v>43564.4583333333</v>
      </c>
      <c r="B299" s="79" t="n">
        <v>-0.2</v>
      </c>
      <c r="C299" s="79" t="n">
        <v>711.4</v>
      </c>
      <c r="D299" s="79" t="n">
        <v>760.6</v>
      </c>
      <c r="E299" s="80" t="n">
        <v>81</v>
      </c>
      <c r="F299" s="80" t="s">
        <v>266</v>
      </c>
      <c r="G299" s="80" t="n">
        <v>3</v>
      </c>
      <c r="H299" s="79" t="n">
        <v>-3.1</v>
      </c>
      <c r="I299" s="79"/>
    </row>
    <row r="300" customFormat="false" ht="12.75" hidden="false" customHeight="false" outlineLevel="0" collapsed="false">
      <c r="A300" s="78" t="n">
        <v>43564.3333333333</v>
      </c>
      <c r="B300" s="79" t="n">
        <v>-0.5</v>
      </c>
      <c r="C300" s="79" t="n">
        <v>709.9</v>
      </c>
      <c r="D300" s="79" t="n">
        <v>759.2</v>
      </c>
      <c r="E300" s="80" t="n">
        <v>83</v>
      </c>
      <c r="F300" s="80" t="s">
        <v>266</v>
      </c>
      <c r="G300" s="80" t="n">
        <v>4</v>
      </c>
      <c r="H300" s="79" t="n">
        <v>-3</v>
      </c>
      <c r="I300" s="79"/>
    </row>
    <row r="301" customFormat="false" ht="12.75" hidden="false" customHeight="false" outlineLevel="0" collapsed="false">
      <c r="A301" s="78" t="n">
        <v>43564.2083333333</v>
      </c>
      <c r="B301" s="79" t="n">
        <v>-0.6</v>
      </c>
      <c r="C301" s="79" t="n">
        <v>709.2</v>
      </c>
      <c r="D301" s="79" t="n">
        <v>758.4</v>
      </c>
      <c r="E301" s="80" t="n">
        <v>88</v>
      </c>
      <c r="F301" s="80" t="s">
        <v>267</v>
      </c>
      <c r="G301" s="80" t="n">
        <v>2</v>
      </c>
      <c r="H301" s="79" t="n">
        <v>-2.3</v>
      </c>
      <c r="I301" s="79"/>
    </row>
    <row r="302" customFormat="false" ht="12.75" hidden="false" customHeight="false" outlineLevel="0" collapsed="false">
      <c r="A302" s="78" t="n">
        <v>43564.0833333333</v>
      </c>
      <c r="B302" s="79" t="n">
        <v>-0.8</v>
      </c>
      <c r="C302" s="79" t="n">
        <v>708.7</v>
      </c>
      <c r="D302" s="79" t="n">
        <v>757.9</v>
      </c>
      <c r="E302" s="80" t="n">
        <v>88</v>
      </c>
      <c r="F302" s="80" t="s">
        <v>266</v>
      </c>
      <c r="G302" s="80" t="n">
        <v>1</v>
      </c>
      <c r="H302" s="79" t="n">
        <v>-2.6</v>
      </c>
      <c r="I302" s="79"/>
    </row>
    <row r="303" customFormat="false" ht="12.75" hidden="false" customHeight="false" outlineLevel="0" collapsed="false">
      <c r="A303" s="78" t="n">
        <v>43563.9583333333</v>
      </c>
      <c r="B303" s="79" t="n">
        <v>-1</v>
      </c>
      <c r="C303" s="79" t="n">
        <v>708.1</v>
      </c>
      <c r="D303" s="79" t="n">
        <v>757.3</v>
      </c>
      <c r="E303" s="80" t="n">
        <v>86</v>
      </c>
      <c r="F303" s="80" t="s">
        <v>267</v>
      </c>
      <c r="G303" s="80" t="n">
        <v>2</v>
      </c>
      <c r="H303" s="79" t="n">
        <v>-3.1</v>
      </c>
      <c r="I303" s="79"/>
    </row>
    <row r="304" customFormat="false" ht="12.75" hidden="false" customHeight="false" outlineLevel="0" collapsed="false">
      <c r="A304" s="78" t="n">
        <v>43563.8333333333</v>
      </c>
      <c r="B304" s="79" t="n">
        <v>-1</v>
      </c>
      <c r="C304" s="79" t="n">
        <v>707.1</v>
      </c>
      <c r="D304" s="79" t="n">
        <v>756.2</v>
      </c>
      <c r="E304" s="80" t="n">
        <v>86</v>
      </c>
      <c r="F304" s="80" t="s">
        <v>266</v>
      </c>
      <c r="G304" s="80" t="n">
        <v>2</v>
      </c>
      <c r="H304" s="79" t="n">
        <v>-3</v>
      </c>
      <c r="I304" s="79"/>
    </row>
    <row r="305" customFormat="false" ht="12.75" hidden="false" customHeight="false" outlineLevel="0" collapsed="false">
      <c r="A305" s="78" t="n">
        <v>43563.7083333333</v>
      </c>
      <c r="B305" s="79" t="n">
        <v>-0.1</v>
      </c>
      <c r="C305" s="79" t="n">
        <v>706.3</v>
      </c>
      <c r="D305" s="79" t="n">
        <v>755.2</v>
      </c>
      <c r="E305" s="80" t="n">
        <v>82</v>
      </c>
      <c r="F305" s="80" t="s">
        <v>266</v>
      </c>
      <c r="G305" s="80" t="n">
        <v>2</v>
      </c>
      <c r="H305" s="79" t="n">
        <v>-2.8</v>
      </c>
      <c r="I305" s="79"/>
    </row>
    <row r="306" customFormat="false" ht="12.75" hidden="false" customHeight="false" outlineLevel="0" collapsed="false">
      <c r="A306" s="78" t="n">
        <v>43563.5833333333</v>
      </c>
      <c r="B306" s="79" t="n">
        <v>1.3</v>
      </c>
      <c r="C306" s="79" t="n">
        <v>706</v>
      </c>
      <c r="D306" s="79" t="n">
        <v>754.6</v>
      </c>
      <c r="E306" s="80" t="n">
        <v>71</v>
      </c>
      <c r="F306" s="80" t="s">
        <v>267</v>
      </c>
      <c r="G306" s="80" t="n">
        <v>1</v>
      </c>
      <c r="H306" s="79" t="n">
        <v>-3.5</v>
      </c>
      <c r="I306" s="79"/>
    </row>
    <row r="307" customFormat="false" ht="12.75" hidden="false" customHeight="false" outlineLevel="0" collapsed="false">
      <c r="A307" s="78" t="n">
        <v>43563.4583333333</v>
      </c>
      <c r="B307" s="79" t="n">
        <v>0.5</v>
      </c>
      <c r="C307" s="79" t="n">
        <v>706.4</v>
      </c>
      <c r="D307" s="79" t="n">
        <v>755.2</v>
      </c>
      <c r="E307" s="80" t="n">
        <v>84</v>
      </c>
      <c r="F307" s="80" t="s">
        <v>266</v>
      </c>
      <c r="G307" s="80" t="n">
        <v>2</v>
      </c>
      <c r="H307" s="79" t="n">
        <v>-2</v>
      </c>
      <c r="I307" s="79"/>
    </row>
    <row r="308" customFormat="false" ht="12.75" hidden="false" customHeight="false" outlineLevel="0" collapsed="false">
      <c r="A308" s="78" t="n">
        <v>43563.3333333333</v>
      </c>
      <c r="B308" s="79" t="n">
        <v>-1.6</v>
      </c>
      <c r="C308" s="79" t="n">
        <v>707.2</v>
      </c>
      <c r="D308" s="79" t="n">
        <v>756.4</v>
      </c>
      <c r="E308" s="80" t="n">
        <v>85</v>
      </c>
      <c r="F308" s="80" t="s">
        <v>270</v>
      </c>
      <c r="G308" s="80" t="n">
        <v>0</v>
      </c>
      <c r="H308" s="79" t="n">
        <v>-3.9</v>
      </c>
      <c r="I308" s="79"/>
    </row>
    <row r="309" customFormat="false" ht="12.75" hidden="false" customHeight="false" outlineLevel="0" collapsed="false">
      <c r="A309" s="78" t="n">
        <v>43563.2083333333</v>
      </c>
      <c r="B309" s="79" t="n">
        <v>-2.2</v>
      </c>
      <c r="C309" s="79" t="n">
        <v>708.1</v>
      </c>
      <c r="D309" s="79" t="n">
        <v>757.6</v>
      </c>
      <c r="E309" s="80" t="n">
        <v>72</v>
      </c>
      <c r="F309" s="80" t="s">
        <v>270</v>
      </c>
      <c r="G309" s="80" t="n">
        <v>0</v>
      </c>
      <c r="H309" s="79" t="n">
        <v>-6.6</v>
      </c>
      <c r="I309" s="79"/>
    </row>
    <row r="310" customFormat="false" ht="12.75" hidden="false" customHeight="false" outlineLevel="0" collapsed="false">
      <c r="A310" s="78" t="n">
        <v>43563.0833333333</v>
      </c>
      <c r="B310" s="79" t="n">
        <v>-2.4</v>
      </c>
      <c r="C310" s="79" t="n">
        <v>709.9</v>
      </c>
      <c r="D310" s="79" t="n">
        <v>759.5</v>
      </c>
      <c r="E310" s="80" t="n">
        <v>73</v>
      </c>
      <c r="F310" s="80" t="s">
        <v>270</v>
      </c>
      <c r="G310" s="80" t="n">
        <v>0</v>
      </c>
      <c r="H310" s="79" t="n">
        <v>-6.7</v>
      </c>
      <c r="I310" s="79"/>
    </row>
    <row r="311" customFormat="false" ht="12.75" hidden="false" customHeight="false" outlineLevel="0" collapsed="false">
      <c r="A311" s="78" t="n">
        <v>43562.9583333333</v>
      </c>
      <c r="B311" s="79" t="n">
        <v>-0.3</v>
      </c>
      <c r="C311" s="79" t="n">
        <v>711.7</v>
      </c>
      <c r="D311" s="79" t="n">
        <v>761.1</v>
      </c>
      <c r="E311" s="80" t="n">
        <v>62</v>
      </c>
      <c r="F311" s="80" t="s">
        <v>270</v>
      </c>
      <c r="G311" s="80" t="n">
        <v>0</v>
      </c>
      <c r="H311" s="79" t="n">
        <v>-6.7</v>
      </c>
      <c r="I311" s="79"/>
    </row>
    <row r="312" customFormat="false" ht="12.75" hidden="false" customHeight="false" outlineLevel="0" collapsed="false">
      <c r="A312" s="78" t="n">
        <v>43562.8333333333</v>
      </c>
      <c r="B312" s="79" t="n">
        <v>4.3</v>
      </c>
      <c r="C312" s="79" t="n">
        <v>712.5</v>
      </c>
      <c r="D312" s="79" t="n">
        <v>761</v>
      </c>
      <c r="E312" s="80" t="n">
        <v>38</v>
      </c>
      <c r="F312" s="80" t="s">
        <v>270</v>
      </c>
      <c r="G312" s="80" t="n">
        <v>0</v>
      </c>
      <c r="H312" s="79" t="n">
        <v>-8.8</v>
      </c>
      <c r="I312" s="79"/>
    </row>
    <row r="313" customFormat="false" ht="12.75" hidden="false" customHeight="false" outlineLevel="0" collapsed="false">
      <c r="A313" s="78" t="n">
        <v>43562.7083333333</v>
      </c>
      <c r="B313" s="79" t="n">
        <v>6.1</v>
      </c>
      <c r="C313" s="79" t="n">
        <v>713.4</v>
      </c>
      <c r="D313" s="79" t="n">
        <v>761.7</v>
      </c>
      <c r="E313" s="80" t="n">
        <v>32</v>
      </c>
      <c r="F313" s="80" t="s">
        <v>268</v>
      </c>
      <c r="G313" s="80" t="n">
        <v>2</v>
      </c>
      <c r="H313" s="79" t="n">
        <v>-9.3</v>
      </c>
      <c r="I313" s="79"/>
    </row>
    <row r="314" customFormat="false" ht="12.75" hidden="false" customHeight="false" outlineLevel="0" collapsed="false">
      <c r="A314" s="78" t="n">
        <v>43562.5833333333</v>
      </c>
      <c r="B314" s="79" t="n">
        <v>7.9</v>
      </c>
      <c r="C314" s="79" t="n">
        <v>714.2</v>
      </c>
      <c r="D314" s="79" t="n">
        <v>762.3</v>
      </c>
      <c r="E314" s="80" t="n">
        <v>30</v>
      </c>
      <c r="F314" s="80" t="s">
        <v>266</v>
      </c>
      <c r="G314" s="80" t="n">
        <v>2</v>
      </c>
      <c r="H314" s="79" t="n">
        <v>-8.6</v>
      </c>
      <c r="I314" s="79"/>
    </row>
    <row r="315" customFormat="false" ht="12.75" hidden="false" customHeight="false" outlineLevel="0" collapsed="false">
      <c r="A315" s="78" t="n">
        <v>43562.4583333333</v>
      </c>
      <c r="B315" s="79" t="n">
        <v>4.8</v>
      </c>
      <c r="C315" s="79" t="n">
        <v>715</v>
      </c>
      <c r="D315" s="79" t="n">
        <v>763.6</v>
      </c>
      <c r="E315" s="80" t="n">
        <v>41</v>
      </c>
      <c r="F315" s="80" t="s">
        <v>266</v>
      </c>
      <c r="G315" s="80" t="n">
        <v>1</v>
      </c>
      <c r="H315" s="79" t="n">
        <v>-7.4</v>
      </c>
      <c r="I315" s="79"/>
    </row>
    <row r="316" customFormat="false" ht="12.75" hidden="false" customHeight="false" outlineLevel="0" collapsed="false">
      <c r="A316" s="78" t="n">
        <v>43562.3333333333</v>
      </c>
      <c r="B316" s="79" t="n">
        <v>-1.5</v>
      </c>
      <c r="C316" s="79" t="n">
        <v>715.1</v>
      </c>
      <c r="D316" s="79" t="n">
        <v>764.9</v>
      </c>
      <c r="E316" s="80" t="n">
        <v>71</v>
      </c>
      <c r="F316" s="80" t="s">
        <v>269</v>
      </c>
      <c r="G316" s="80" t="n">
        <v>1</v>
      </c>
      <c r="H316" s="79" t="n">
        <v>-6.1</v>
      </c>
      <c r="I316" s="79"/>
    </row>
    <row r="317" customFormat="false" ht="12.75" hidden="false" customHeight="false" outlineLevel="0" collapsed="false">
      <c r="A317" s="78" t="n">
        <v>43562.2083333333</v>
      </c>
      <c r="B317" s="79" t="n">
        <v>-2.3</v>
      </c>
      <c r="C317" s="79" t="n">
        <v>714.4</v>
      </c>
      <c r="D317" s="79" t="n">
        <v>764.2</v>
      </c>
      <c r="E317" s="80" t="n">
        <v>72</v>
      </c>
      <c r="F317" s="80" t="s">
        <v>267</v>
      </c>
      <c r="G317" s="80" t="n">
        <v>1</v>
      </c>
      <c r="H317" s="79" t="n">
        <v>-6.8</v>
      </c>
      <c r="I317" s="79"/>
    </row>
    <row r="318" customFormat="false" ht="12.75" hidden="false" customHeight="false" outlineLevel="0" collapsed="false">
      <c r="A318" s="78" t="n">
        <v>43562.0833333333</v>
      </c>
      <c r="B318" s="79" t="n">
        <v>-0.4</v>
      </c>
      <c r="C318" s="79" t="n">
        <v>714</v>
      </c>
      <c r="D318" s="79" t="n">
        <v>763.5</v>
      </c>
      <c r="E318" s="80" t="n">
        <v>65</v>
      </c>
      <c r="F318" s="80" t="s">
        <v>267</v>
      </c>
      <c r="G318" s="80" t="n">
        <v>1</v>
      </c>
      <c r="H318" s="79" t="n">
        <v>-6.2</v>
      </c>
      <c r="I318" s="79"/>
    </row>
    <row r="319" customFormat="false" ht="12.75" hidden="false" customHeight="false" outlineLevel="0" collapsed="false">
      <c r="A319" s="78" t="n">
        <v>43561.9583333333</v>
      </c>
      <c r="B319" s="79" t="n">
        <v>1.5</v>
      </c>
      <c r="C319" s="79" t="n">
        <v>713.8</v>
      </c>
      <c r="D319" s="79" t="n">
        <v>763</v>
      </c>
      <c r="E319" s="80" t="n">
        <v>61</v>
      </c>
      <c r="F319" s="80" t="s">
        <v>266</v>
      </c>
      <c r="G319" s="80" t="n">
        <v>1</v>
      </c>
      <c r="H319" s="79" t="n">
        <v>-5.4</v>
      </c>
      <c r="I319" s="79"/>
    </row>
    <row r="320" customFormat="false" ht="12.75" hidden="false" customHeight="false" outlineLevel="0" collapsed="false">
      <c r="A320" s="78" t="n">
        <v>43561.8333333333</v>
      </c>
      <c r="B320" s="79" t="n">
        <v>2.6</v>
      </c>
      <c r="C320" s="79" t="n">
        <v>713</v>
      </c>
      <c r="D320" s="79" t="n">
        <v>761.9</v>
      </c>
      <c r="E320" s="80" t="n">
        <v>58</v>
      </c>
      <c r="F320" s="80" t="s">
        <v>268</v>
      </c>
      <c r="G320" s="80" t="n">
        <v>2</v>
      </c>
      <c r="H320" s="79" t="n">
        <v>-5</v>
      </c>
      <c r="I320" s="79"/>
    </row>
    <row r="321" customFormat="false" ht="12.75" hidden="false" customHeight="false" outlineLevel="0" collapsed="false">
      <c r="A321" s="78" t="n">
        <v>43561.7083333333</v>
      </c>
      <c r="B321" s="79" t="n">
        <v>3.9</v>
      </c>
      <c r="C321" s="79" t="n">
        <v>711.4</v>
      </c>
      <c r="D321" s="79" t="n">
        <v>760</v>
      </c>
      <c r="E321" s="80" t="n">
        <v>55</v>
      </c>
      <c r="F321" s="80" t="s">
        <v>268</v>
      </c>
      <c r="G321" s="80" t="n">
        <v>3</v>
      </c>
      <c r="H321" s="79" t="n">
        <v>-4.3</v>
      </c>
      <c r="I321" s="79"/>
    </row>
    <row r="322" customFormat="false" ht="12.75" hidden="false" customHeight="false" outlineLevel="0" collapsed="false">
      <c r="A322" s="78" t="n">
        <v>43561.5833333333</v>
      </c>
      <c r="B322" s="79" t="n">
        <v>5.4</v>
      </c>
      <c r="C322" s="79" t="n">
        <v>710.3</v>
      </c>
      <c r="D322" s="79" t="n">
        <v>758.5</v>
      </c>
      <c r="E322" s="80" t="n">
        <v>45</v>
      </c>
      <c r="F322" s="80" t="s">
        <v>269</v>
      </c>
      <c r="G322" s="80" t="n">
        <v>3</v>
      </c>
      <c r="H322" s="79" t="n">
        <v>-5.8</v>
      </c>
      <c r="I322" s="79"/>
    </row>
    <row r="323" customFormat="false" ht="12.75" hidden="false" customHeight="false" outlineLevel="0" collapsed="false">
      <c r="A323" s="78" t="n">
        <v>43561.4583333333</v>
      </c>
      <c r="B323" s="79" t="n">
        <v>2.7</v>
      </c>
      <c r="C323" s="79" t="n">
        <v>709.8</v>
      </c>
      <c r="D323" s="79" t="n">
        <v>758.4</v>
      </c>
      <c r="E323" s="80" t="n">
        <v>59</v>
      </c>
      <c r="F323" s="80" t="s">
        <v>268</v>
      </c>
      <c r="G323" s="80" t="n">
        <v>3</v>
      </c>
      <c r="H323" s="79" t="n">
        <v>-4.6</v>
      </c>
      <c r="I323" s="79"/>
    </row>
    <row r="324" customFormat="false" ht="12.75" hidden="false" customHeight="false" outlineLevel="0" collapsed="false">
      <c r="A324" s="78" t="n">
        <v>43561.3333333333</v>
      </c>
      <c r="B324" s="79" t="n">
        <v>0.2</v>
      </c>
      <c r="C324" s="79" t="n">
        <v>709</v>
      </c>
      <c r="D324" s="79" t="n">
        <v>758</v>
      </c>
      <c r="E324" s="80" t="n">
        <v>75</v>
      </c>
      <c r="F324" s="80" t="s">
        <v>267</v>
      </c>
      <c r="G324" s="80" t="n">
        <v>2</v>
      </c>
      <c r="H324" s="79" t="n">
        <v>-3.8</v>
      </c>
      <c r="I324" s="79"/>
    </row>
    <row r="325" customFormat="false" ht="12.75" hidden="false" customHeight="false" outlineLevel="0" collapsed="false">
      <c r="A325" s="78" t="n">
        <v>43561.2083333333</v>
      </c>
      <c r="B325" s="79" t="n">
        <v>-0.4</v>
      </c>
      <c r="C325" s="79" t="n">
        <v>708.3</v>
      </c>
      <c r="D325" s="79" t="n">
        <v>757.4</v>
      </c>
      <c r="E325" s="80" t="n">
        <v>76</v>
      </c>
      <c r="F325" s="80" t="s">
        <v>267</v>
      </c>
      <c r="G325" s="80" t="n">
        <v>2</v>
      </c>
      <c r="H325" s="79" t="n">
        <v>-4.1</v>
      </c>
      <c r="I325" s="79"/>
    </row>
    <row r="326" customFormat="false" ht="12.75" hidden="false" customHeight="false" outlineLevel="0" collapsed="false">
      <c r="A326" s="78" t="n">
        <v>43561.0833333333</v>
      </c>
      <c r="B326" s="79" t="n">
        <v>-0.1</v>
      </c>
      <c r="C326" s="79" t="n">
        <v>708.9</v>
      </c>
      <c r="D326" s="79" t="n">
        <v>757.9</v>
      </c>
      <c r="E326" s="80" t="n">
        <v>77</v>
      </c>
      <c r="F326" s="80" t="s">
        <v>267</v>
      </c>
      <c r="G326" s="80" t="n">
        <v>1</v>
      </c>
      <c r="H326" s="79" t="n">
        <v>-3.7</v>
      </c>
      <c r="I326" s="79"/>
    </row>
    <row r="327" customFormat="false" ht="12.75" hidden="false" customHeight="false" outlineLevel="0" collapsed="false">
      <c r="A327" s="78" t="n">
        <v>43560.9583333333</v>
      </c>
      <c r="B327" s="79" t="n">
        <v>0.6</v>
      </c>
      <c r="C327" s="79" t="n">
        <v>709.4</v>
      </c>
      <c r="D327" s="79" t="n">
        <v>758.4</v>
      </c>
      <c r="E327" s="80" t="n">
        <v>75</v>
      </c>
      <c r="F327" s="80" t="s">
        <v>274</v>
      </c>
      <c r="G327" s="80" t="n">
        <v>2</v>
      </c>
      <c r="H327" s="79" t="n">
        <v>-3.4</v>
      </c>
      <c r="I327" s="79"/>
    </row>
    <row r="328" customFormat="false" ht="12.75" hidden="false" customHeight="false" outlineLevel="0" collapsed="false">
      <c r="A328" s="78" t="n">
        <v>43560.8333333333</v>
      </c>
      <c r="B328" s="79" t="n">
        <v>2.1</v>
      </c>
      <c r="C328" s="79" t="n">
        <v>709.9</v>
      </c>
      <c r="D328" s="79" t="n">
        <v>758.6</v>
      </c>
      <c r="E328" s="80" t="n">
        <v>66</v>
      </c>
      <c r="F328" s="80" t="s">
        <v>280</v>
      </c>
      <c r="G328" s="80" t="n">
        <v>3</v>
      </c>
      <c r="H328" s="79" t="n">
        <v>-3.6</v>
      </c>
      <c r="I328" s="79"/>
    </row>
    <row r="329" customFormat="false" ht="12.75" hidden="false" customHeight="false" outlineLevel="0" collapsed="false">
      <c r="A329" s="78" t="n">
        <v>43560.7083333333</v>
      </c>
      <c r="B329" s="79" t="n">
        <v>5.1</v>
      </c>
      <c r="C329" s="79" t="n">
        <v>710.5</v>
      </c>
      <c r="D329" s="79" t="n">
        <v>758.7</v>
      </c>
      <c r="E329" s="80" t="n">
        <v>51</v>
      </c>
      <c r="F329" s="80" t="s">
        <v>274</v>
      </c>
      <c r="G329" s="80" t="n">
        <v>2</v>
      </c>
      <c r="H329" s="79" t="n">
        <v>-4.4</v>
      </c>
      <c r="I329" s="79"/>
    </row>
    <row r="330" customFormat="false" ht="12.75" hidden="false" customHeight="false" outlineLevel="0" collapsed="false">
      <c r="A330" s="78" t="n">
        <v>43560.5833333333</v>
      </c>
      <c r="B330" s="79" t="n">
        <v>6.1</v>
      </c>
      <c r="C330" s="79" t="n">
        <v>711.3</v>
      </c>
      <c r="D330" s="79" t="n">
        <v>759.4</v>
      </c>
      <c r="E330" s="80" t="n">
        <v>37</v>
      </c>
      <c r="F330" s="80" t="s">
        <v>274</v>
      </c>
      <c r="G330" s="80" t="n">
        <v>4</v>
      </c>
      <c r="H330" s="79" t="n">
        <v>-7.5</v>
      </c>
      <c r="I330" s="79"/>
    </row>
    <row r="331" customFormat="false" ht="12.75" hidden="false" customHeight="false" outlineLevel="0" collapsed="false">
      <c r="A331" s="78" t="n">
        <v>43560.4583333333</v>
      </c>
      <c r="B331" s="79" t="n">
        <v>2.1</v>
      </c>
      <c r="C331" s="79" t="n">
        <v>712.4</v>
      </c>
      <c r="D331" s="79" t="n">
        <v>761.4</v>
      </c>
      <c r="E331" s="80" t="n">
        <v>57</v>
      </c>
      <c r="F331" s="80" t="s">
        <v>280</v>
      </c>
      <c r="G331" s="80" t="n">
        <v>3</v>
      </c>
      <c r="H331" s="79" t="n">
        <v>-5.6</v>
      </c>
      <c r="I331" s="79"/>
    </row>
    <row r="332" customFormat="false" ht="12.75" hidden="false" customHeight="false" outlineLevel="0" collapsed="false">
      <c r="A332" s="78" t="n">
        <v>43560.3333333333</v>
      </c>
      <c r="B332" s="79" t="n">
        <v>-1.3</v>
      </c>
      <c r="C332" s="79" t="n">
        <v>712.9</v>
      </c>
      <c r="D332" s="79" t="n">
        <v>762.6</v>
      </c>
      <c r="E332" s="80" t="n">
        <v>67</v>
      </c>
      <c r="F332" s="80" t="s">
        <v>274</v>
      </c>
      <c r="G332" s="80" t="n">
        <v>4</v>
      </c>
      <c r="H332" s="79" t="n">
        <v>-6.7</v>
      </c>
      <c r="I332" s="79"/>
    </row>
    <row r="333" customFormat="false" ht="12.75" hidden="false" customHeight="false" outlineLevel="0" collapsed="false">
      <c r="A333" s="78" t="n">
        <v>43560.2083333333</v>
      </c>
      <c r="B333" s="79" t="n">
        <v>-3.3</v>
      </c>
      <c r="C333" s="79" t="n">
        <v>714.7</v>
      </c>
      <c r="D333" s="79" t="n">
        <v>764.8</v>
      </c>
      <c r="E333" s="80" t="n">
        <v>70</v>
      </c>
      <c r="F333" s="80" t="s">
        <v>281</v>
      </c>
      <c r="G333" s="80" t="n">
        <v>1</v>
      </c>
      <c r="H333" s="79" t="n">
        <v>-8</v>
      </c>
      <c r="I333" s="79"/>
    </row>
    <row r="334" customFormat="false" ht="12.75" hidden="false" customHeight="false" outlineLevel="0" collapsed="false">
      <c r="A334" s="78" t="n">
        <v>43560.0833333333</v>
      </c>
      <c r="B334" s="79" t="n">
        <v>-0.1</v>
      </c>
      <c r="C334" s="79" t="n">
        <v>716.3</v>
      </c>
      <c r="D334" s="79" t="n">
        <v>765.9</v>
      </c>
      <c r="E334" s="80" t="n">
        <v>54</v>
      </c>
      <c r="F334" s="80" t="s">
        <v>274</v>
      </c>
      <c r="G334" s="80" t="n">
        <v>1</v>
      </c>
      <c r="H334" s="79" t="n">
        <v>-8.3</v>
      </c>
      <c r="I334" s="79"/>
    </row>
    <row r="335" customFormat="false" ht="12.75" hidden="false" customHeight="false" outlineLevel="0" collapsed="false">
      <c r="A335" s="78" t="n">
        <v>43559.9583333333</v>
      </c>
      <c r="B335" s="79" t="n">
        <v>0.6</v>
      </c>
      <c r="C335" s="79" t="n">
        <v>717.7</v>
      </c>
      <c r="D335" s="79" t="n">
        <v>767.2</v>
      </c>
      <c r="E335" s="80" t="n">
        <v>57</v>
      </c>
      <c r="F335" s="80" t="s">
        <v>281</v>
      </c>
      <c r="G335" s="80" t="n">
        <v>2</v>
      </c>
      <c r="H335" s="79" t="n">
        <v>-7</v>
      </c>
      <c r="I335" s="79"/>
    </row>
    <row r="336" customFormat="false" ht="12.75" hidden="false" customHeight="false" outlineLevel="0" collapsed="false">
      <c r="A336" s="78" t="n">
        <v>43559.8333333333</v>
      </c>
      <c r="B336" s="79" t="n">
        <v>2</v>
      </c>
      <c r="C336" s="79" t="n">
        <v>717.9</v>
      </c>
      <c r="D336" s="79" t="n">
        <v>767.2</v>
      </c>
      <c r="E336" s="80" t="n">
        <v>55</v>
      </c>
      <c r="F336" s="80" t="s">
        <v>280</v>
      </c>
      <c r="G336" s="80" t="n">
        <v>4</v>
      </c>
      <c r="H336" s="79" t="n">
        <v>-6.3</v>
      </c>
      <c r="I336" s="79"/>
    </row>
    <row r="337" customFormat="false" ht="12.75" hidden="false" customHeight="false" outlineLevel="0" collapsed="false">
      <c r="A337" s="78" t="n">
        <v>43559.7083333333</v>
      </c>
      <c r="B337" s="79" t="n">
        <v>5.8</v>
      </c>
      <c r="C337" s="79" t="n">
        <v>718.6</v>
      </c>
      <c r="D337" s="79" t="n">
        <v>767.3</v>
      </c>
      <c r="E337" s="80" t="n">
        <v>33</v>
      </c>
      <c r="F337" s="80" t="s">
        <v>274</v>
      </c>
      <c r="G337" s="80" t="n">
        <v>3</v>
      </c>
      <c r="H337" s="79" t="n">
        <v>-9.2</v>
      </c>
      <c r="I337" s="79"/>
    </row>
    <row r="338" customFormat="false" ht="12.75" hidden="false" customHeight="false" outlineLevel="0" collapsed="false">
      <c r="A338" s="78" t="n">
        <v>43559.5833333333</v>
      </c>
      <c r="B338" s="79" t="n">
        <v>5.2</v>
      </c>
      <c r="C338" s="79" t="n">
        <v>720.4</v>
      </c>
      <c r="D338" s="79" t="n">
        <v>769.3</v>
      </c>
      <c r="E338" s="80" t="n">
        <v>38</v>
      </c>
      <c r="F338" s="80" t="s">
        <v>280</v>
      </c>
      <c r="G338" s="80" t="n">
        <v>6</v>
      </c>
      <c r="H338" s="79" t="n">
        <v>-8.1</v>
      </c>
      <c r="I338" s="79"/>
    </row>
    <row r="339" customFormat="false" ht="12.75" hidden="false" customHeight="false" outlineLevel="0" collapsed="false">
      <c r="A339" s="78" t="n">
        <v>43559.4583333333</v>
      </c>
      <c r="B339" s="79" t="n">
        <v>1.9</v>
      </c>
      <c r="C339" s="79" t="n">
        <v>721.3</v>
      </c>
      <c r="D339" s="79" t="n">
        <v>770.8</v>
      </c>
      <c r="E339" s="80" t="n">
        <v>54</v>
      </c>
      <c r="F339" s="80" t="s">
        <v>279</v>
      </c>
      <c r="G339" s="80" t="n">
        <v>3</v>
      </c>
      <c r="H339" s="79" t="n">
        <v>-6.5</v>
      </c>
      <c r="I339" s="79"/>
    </row>
    <row r="340" customFormat="false" ht="12.75" hidden="false" customHeight="false" outlineLevel="0" collapsed="false">
      <c r="A340" s="78" t="n">
        <v>43559.3333333333</v>
      </c>
      <c r="B340" s="79" t="n">
        <v>-3.6</v>
      </c>
      <c r="C340" s="79" t="n">
        <v>722.2</v>
      </c>
      <c r="D340" s="79" t="n">
        <v>772.9</v>
      </c>
      <c r="E340" s="80" t="n">
        <v>80</v>
      </c>
      <c r="F340" s="80" t="s">
        <v>280</v>
      </c>
      <c r="G340" s="80" t="n">
        <v>5</v>
      </c>
      <c r="H340" s="79" t="n">
        <v>-6.6</v>
      </c>
      <c r="I340" s="79"/>
    </row>
    <row r="341" customFormat="false" ht="12.75" hidden="false" customHeight="false" outlineLevel="0" collapsed="false">
      <c r="A341" s="78" t="n">
        <v>43559.2083333333</v>
      </c>
      <c r="B341" s="79" t="n">
        <v>-3.8</v>
      </c>
      <c r="C341" s="79" t="n">
        <v>723.1</v>
      </c>
      <c r="D341" s="79" t="n">
        <v>773.8</v>
      </c>
      <c r="E341" s="80" t="n">
        <v>78</v>
      </c>
      <c r="F341" s="80" t="s">
        <v>274</v>
      </c>
      <c r="G341" s="80" t="n">
        <v>4</v>
      </c>
      <c r="H341" s="79" t="n">
        <v>-7.1</v>
      </c>
      <c r="I341" s="79"/>
    </row>
    <row r="342" customFormat="false" ht="12.75" hidden="false" customHeight="false" outlineLevel="0" collapsed="false">
      <c r="A342" s="78" t="n">
        <v>43559.0833333333</v>
      </c>
      <c r="B342" s="79" t="n">
        <v>-2.8</v>
      </c>
      <c r="C342" s="79" t="n">
        <v>723.7</v>
      </c>
      <c r="D342" s="79" t="n">
        <v>774.3</v>
      </c>
      <c r="E342" s="80" t="n">
        <v>75</v>
      </c>
      <c r="F342" s="80" t="s">
        <v>278</v>
      </c>
      <c r="G342" s="80" t="n">
        <v>2</v>
      </c>
      <c r="H342" s="79" t="n">
        <v>-6.7</v>
      </c>
      <c r="I342" s="79"/>
    </row>
    <row r="343" customFormat="false" ht="12.75" hidden="false" customHeight="false" outlineLevel="0" collapsed="false">
      <c r="A343" s="78" t="n">
        <v>43558.9583333333</v>
      </c>
      <c r="B343" s="79" t="n">
        <v>-0.7</v>
      </c>
      <c r="C343" s="79" t="n">
        <v>723.7</v>
      </c>
      <c r="D343" s="79" t="n">
        <v>774</v>
      </c>
      <c r="E343" s="80" t="n">
        <v>66</v>
      </c>
      <c r="F343" s="80" t="s">
        <v>274</v>
      </c>
      <c r="G343" s="80" t="n">
        <v>2</v>
      </c>
      <c r="H343" s="79" t="n">
        <v>-6.3</v>
      </c>
      <c r="I343" s="79"/>
    </row>
    <row r="344" customFormat="false" ht="12.75" hidden="false" customHeight="false" outlineLevel="0" collapsed="false">
      <c r="A344" s="78" t="n">
        <v>43558.8333333333</v>
      </c>
      <c r="B344" s="79" t="n">
        <v>2.1</v>
      </c>
      <c r="C344" s="79" t="n">
        <v>723.9</v>
      </c>
      <c r="D344" s="79" t="n">
        <v>773.6</v>
      </c>
      <c r="E344" s="80" t="n">
        <v>64</v>
      </c>
      <c r="F344" s="80" t="s">
        <v>281</v>
      </c>
      <c r="G344" s="80" t="n">
        <v>4</v>
      </c>
      <c r="H344" s="79" t="n">
        <v>-4</v>
      </c>
      <c r="I344" s="79"/>
    </row>
    <row r="345" customFormat="false" ht="12.75" hidden="false" customHeight="false" outlineLevel="0" collapsed="false">
      <c r="A345" s="78" t="n">
        <v>43558.7083333333</v>
      </c>
      <c r="B345" s="79" t="n">
        <v>5.2</v>
      </c>
      <c r="C345" s="79" t="n">
        <v>724.6</v>
      </c>
      <c r="D345" s="79" t="n">
        <v>773.8</v>
      </c>
      <c r="E345" s="80" t="n">
        <v>51</v>
      </c>
      <c r="F345" s="80" t="s">
        <v>280</v>
      </c>
      <c r="G345" s="80" t="n">
        <v>5</v>
      </c>
      <c r="H345" s="79" t="n">
        <v>-4.1</v>
      </c>
      <c r="I345" s="79"/>
    </row>
    <row r="346" customFormat="false" ht="12.75" hidden="false" customHeight="false" outlineLevel="0" collapsed="false">
      <c r="A346" s="78" t="n">
        <v>43558.5833333333</v>
      </c>
      <c r="B346" s="79" t="n">
        <v>6.8</v>
      </c>
      <c r="C346" s="79" t="n">
        <v>725.2</v>
      </c>
      <c r="D346" s="79" t="n">
        <v>774.1</v>
      </c>
      <c r="E346" s="80" t="n">
        <v>47</v>
      </c>
      <c r="F346" s="80" t="s">
        <v>274</v>
      </c>
      <c r="G346" s="80" t="n">
        <v>4</v>
      </c>
      <c r="H346" s="79" t="n">
        <v>-3.8</v>
      </c>
      <c r="I346" s="79"/>
    </row>
    <row r="347" customFormat="false" ht="12.75" hidden="false" customHeight="false" outlineLevel="0" collapsed="false">
      <c r="A347" s="78" t="n">
        <v>43558.4583333333</v>
      </c>
      <c r="B347" s="79" t="n">
        <v>1</v>
      </c>
      <c r="C347" s="79" t="n">
        <v>725.1</v>
      </c>
      <c r="D347" s="79" t="n">
        <v>775.1</v>
      </c>
      <c r="E347" s="80" t="n">
        <v>61</v>
      </c>
      <c r="F347" s="80" t="s">
        <v>274</v>
      </c>
      <c r="G347" s="80" t="n">
        <v>2</v>
      </c>
      <c r="H347" s="79" t="n">
        <v>-5.8</v>
      </c>
      <c r="I347" s="79"/>
    </row>
    <row r="348" customFormat="false" ht="12.75" hidden="false" customHeight="false" outlineLevel="0" collapsed="false">
      <c r="A348" s="78" t="n">
        <v>43558.3333333333</v>
      </c>
      <c r="B348" s="79" t="n">
        <v>-7.9</v>
      </c>
      <c r="C348" s="79" t="n">
        <v>725.5</v>
      </c>
      <c r="D348" s="79" t="n">
        <v>777.3</v>
      </c>
      <c r="E348" s="80" t="n">
        <v>90</v>
      </c>
      <c r="F348" s="80" t="s">
        <v>274</v>
      </c>
      <c r="G348" s="80" t="n">
        <v>1</v>
      </c>
      <c r="H348" s="79" t="n">
        <v>-9.3</v>
      </c>
      <c r="I348" s="79"/>
    </row>
    <row r="349" customFormat="false" ht="12.75" hidden="false" customHeight="false" outlineLevel="0" collapsed="false">
      <c r="A349" s="78" t="n">
        <v>43558.2083333333</v>
      </c>
      <c r="B349" s="79" t="n">
        <v>-9.6</v>
      </c>
      <c r="C349" s="79" t="n">
        <v>724.7</v>
      </c>
      <c r="D349" s="79" t="n">
        <v>776.8</v>
      </c>
      <c r="E349" s="80" t="n">
        <v>88</v>
      </c>
      <c r="F349" s="80" t="s">
        <v>278</v>
      </c>
      <c r="G349" s="80" t="n">
        <v>1</v>
      </c>
      <c r="H349" s="79" t="n">
        <v>-11.2</v>
      </c>
      <c r="I349" s="79"/>
    </row>
    <row r="350" customFormat="false" ht="12.75" hidden="false" customHeight="false" outlineLevel="0" collapsed="false">
      <c r="A350" s="78" t="n">
        <v>43558.0833333333</v>
      </c>
      <c r="B350" s="79" t="n">
        <v>-7.6</v>
      </c>
      <c r="C350" s="79" t="n">
        <v>724</v>
      </c>
      <c r="D350" s="79" t="n">
        <v>775.6</v>
      </c>
      <c r="E350" s="80" t="n">
        <v>88</v>
      </c>
      <c r="F350" s="80" t="s">
        <v>274</v>
      </c>
      <c r="G350" s="80" t="n">
        <v>1</v>
      </c>
      <c r="H350" s="79" t="n">
        <v>-9.2</v>
      </c>
      <c r="I350" s="79"/>
    </row>
    <row r="351" customFormat="false" ht="12.75" hidden="false" customHeight="false" outlineLevel="0" collapsed="false">
      <c r="A351" s="78" t="n">
        <v>43557.9583333333</v>
      </c>
      <c r="B351" s="79" t="n">
        <v>-4.7</v>
      </c>
      <c r="C351" s="79" t="n">
        <v>723.8</v>
      </c>
      <c r="D351" s="79" t="n">
        <v>774.8</v>
      </c>
      <c r="E351" s="80" t="n">
        <v>81</v>
      </c>
      <c r="F351" s="80" t="s">
        <v>280</v>
      </c>
      <c r="G351" s="80" t="n">
        <v>1</v>
      </c>
      <c r="H351" s="79" t="n">
        <v>-7.5</v>
      </c>
      <c r="I351" s="79"/>
    </row>
    <row r="352" customFormat="false" ht="12.75" hidden="false" customHeight="false" outlineLevel="0" collapsed="false">
      <c r="A352" s="78" t="n">
        <v>43557.8333333333</v>
      </c>
      <c r="B352" s="79" t="n">
        <v>-1.8</v>
      </c>
      <c r="C352" s="79" t="n">
        <v>723.3</v>
      </c>
      <c r="D352" s="79" t="n">
        <v>773.7</v>
      </c>
      <c r="E352" s="80" t="n">
        <v>71</v>
      </c>
      <c r="F352" s="80" t="s">
        <v>266</v>
      </c>
      <c r="G352" s="80" t="n">
        <v>1</v>
      </c>
      <c r="H352" s="79" t="n">
        <v>-6.4</v>
      </c>
      <c r="I352" s="79"/>
    </row>
    <row r="353" customFormat="false" ht="12.75" hidden="false" customHeight="false" outlineLevel="0" collapsed="false">
      <c r="A353" s="78" t="n">
        <v>43557.7083333333</v>
      </c>
      <c r="B353" s="79" t="n">
        <v>0</v>
      </c>
      <c r="C353" s="79" t="n">
        <v>722.8</v>
      </c>
      <c r="D353" s="79" t="n">
        <v>772.8</v>
      </c>
      <c r="E353" s="80" t="n">
        <v>64</v>
      </c>
      <c r="F353" s="80" t="s">
        <v>268</v>
      </c>
      <c r="G353" s="80" t="n">
        <v>1</v>
      </c>
      <c r="H353" s="79" t="n">
        <v>-6</v>
      </c>
      <c r="I353" s="79"/>
    </row>
    <row r="354" customFormat="false" ht="12.75" hidden="false" customHeight="false" outlineLevel="0" collapsed="false">
      <c r="A354" s="78" t="n">
        <v>43557.5833333333</v>
      </c>
      <c r="B354" s="79" t="n">
        <v>-0.5</v>
      </c>
      <c r="C354" s="79" t="n">
        <v>722.1</v>
      </c>
      <c r="D354" s="79" t="n">
        <v>772.2</v>
      </c>
      <c r="E354" s="80" t="n">
        <v>71</v>
      </c>
      <c r="F354" s="80" t="s">
        <v>266</v>
      </c>
      <c r="G354" s="80" t="n">
        <v>1</v>
      </c>
      <c r="H354" s="79" t="n">
        <v>-5.1</v>
      </c>
      <c r="I354" s="79"/>
    </row>
    <row r="355" customFormat="false" ht="12.75" hidden="false" customHeight="false" outlineLevel="0" collapsed="false">
      <c r="A355" s="78" t="n">
        <v>43557.4583333333</v>
      </c>
      <c r="B355" s="79" t="n">
        <v>-2.4</v>
      </c>
      <c r="C355" s="79" t="n">
        <v>721.1</v>
      </c>
      <c r="D355" s="79" t="n">
        <v>771.5</v>
      </c>
      <c r="E355" s="80" t="n">
        <v>80</v>
      </c>
      <c r="F355" s="80" t="s">
        <v>266</v>
      </c>
      <c r="G355" s="80" t="n">
        <v>1</v>
      </c>
      <c r="H355" s="79" t="n">
        <v>-5.4</v>
      </c>
      <c r="I355" s="79"/>
    </row>
    <row r="356" customFormat="false" ht="12.75" hidden="false" customHeight="false" outlineLevel="0" collapsed="false">
      <c r="A356" s="78" t="n">
        <v>43557.3333333333</v>
      </c>
      <c r="B356" s="79" t="n">
        <v>-4.1</v>
      </c>
      <c r="C356" s="79" t="n">
        <v>720.1</v>
      </c>
      <c r="D356" s="79" t="n">
        <v>770.8</v>
      </c>
      <c r="E356" s="80" t="n">
        <v>87</v>
      </c>
      <c r="F356" s="80" t="s">
        <v>270</v>
      </c>
      <c r="G356" s="80" t="n">
        <v>0</v>
      </c>
      <c r="H356" s="79" t="n">
        <v>-6</v>
      </c>
      <c r="I356" s="79"/>
    </row>
    <row r="357" customFormat="false" ht="12.75" hidden="false" customHeight="false" outlineLevel="0" collapsed="false">
      <c r="A357" s="78" t="n">
        <v>43557.2083333333</v>
      </c>
      <c r="B357" s="79" t="n">
        <v>-4.5</v>
      </c>
      <c r="C357" s="79" t="n">
        <v>719.2</v>
      </c>
      <c r="D357" s="79" t="n">
        <v>769.9</v>
      </c>
      <c r="E357" s="80" t="n">
        <v>85</v>
      </c>
      <c r="F357" s="80" t="s">
        <v>271</v>
      </c>
      <c r="G357" s="80" t="n">
        <v>1</v>
      </c>
      <c r="H357" s="79" t="n">
        <v>-6.6</v>
      </c>
      <c r="I357" s="79"/>
    </row>
    <row r="358" customFormat="false" ht="12.75" hidden="false" customHeight="false" outlineLevel="0" collapsed="false">
      <c r="A358" s="78" t="n">
        <v>43557.0833333333</v>
      </c>
      <c r="B358" s="79" t="n">
        <v>-4.8</v>
      </c>
      <c r="C358" s="79" t="n">
        <v>718.8</v>
      </c>
      <c r="D358" s="79" t="n">
        <v>769.5</v>
      </c>
      <c r="E358" s="80" t="n">
        <v>80</v>
      </c>
      <c r="F358" s="80" t="s">
        <v>267</v>
      </c>
      <c r="G358" s="80" t="n">
        <v>1</v>
      </c>
      <c r="H358" s="79" t="n">
        <v>-7.7</v>
      </c>
      <c r="I358" s="79"/>
    </row>
    <row r="359" customFormat="false" ht="12.75" hidden="false" customHeight="false" outlineLevel="0" collapsed="false">
      <c r="A359" s="78" t="n">
        <v>43556.9583333333</v>
      </c>
      <c r="B359" s="79" t="n">
        <v>-5.2</v>
      </c>
      <c r="C359" s="79" t="n">
        <v>719</v>
      </c>
      <c r="D359" s="79" t="n">
        <v>769.8</v>
      </c>
      <c r="E359" s="80" t="n">
        <v>78</v>
      </c>
      <c r="F359" s="80" t="s">
        <v>271</v>
      </c>
      <c r="G359" s="80" t="n">
        <v>2</v>
      </c>
      <c r="H359" s="79" t="n">
        <v>-8.4</v>
      </c>
      <c r="I359" s="79"/>
    </row>
    <row r="360" customFormat="false" ht="12.75" hidden="false" customHeight="false" outlineLevel="0" collapsed="false">
      <c r="A360" s="78" t="n">
        <v>43556.8333333333</v>
      </c>
      <c r="B360" s="79" t="n">
        <v>-3.8</v>
      </c>
      <c r="C360" s="79" t="n">
        <v>719.5</v>
      </c>
      <c r="D360" s="79" t="n">
        <v>770.1</v>
      </c>
      <c r="E360" s="80" t="n">
        <v>84</v>
      </c>
      <c r="F360" s="80" t="s">
        <v>277</v>
      </c>
      <c r="G360" s="80" t="n">
        <v>2</v>
      </c>
      <c r="H360" s="79" t="n">
        <v>-6.1</v>
      </c>
      <c r="I360" s="79"/>
    </row>
    <row r="361" customFormat="false" ht="12.75" hidden="false" customHeight="false" outlineLevel="0" collapsed="false">
      <c r="A361" s="78" t="n">
        <v>43556.7083333333</v>
      </c>
      <c r="B361" s="79" t="n">
        <v>-1.5</v>
      </c>
      <c r="C361" s="79" t="n">
        <v>720.1</v>
      </c>
      <c r="D361" s="79" t="n">
        <v>770.2</v>
      </c>
      <c r="E361" s="80" t="n">
        <v>62</v>
      </c>
      <c r="F361" s="80" t="s">
        <v>277</v>
      </c>
      <c r="G361" s="80" t="n">
        <v>2</v>
      </c>
      <c r="H361" s="79" t="n">
        <v>-7.9</v>
      </c>
      <c r="I361" s="79"/>
    </row>
    <row r="362" customFormat="false" ht="12.75" hidden="false" customHeight="false" outlineLevel="0" collapsed="false">
      <c r="A362" s="78" t="n">
        <v>43556.5833333333</v>
      </c>
      <c r="B362" s="79" t="n">
        <v>-0.4</v>
      </c>
      <c r="C362" s="79" t="n">
        <v>720.5</v>
      </c>
      <c r="D362" s="79" t="n">
        <v>770.5</v>
      </c>
      <c r="E362" s="80" t="n">
        <v>51</v>
      </c>
      <c r="F362" s="80" t="s">
        <v>271</v>
      </c>
      <c r="G362" s="80" t="n">
        <v>2</v>
      </c>
      <c r="H362" s="79" t="n">
        <v>-9.3</v>
      </c>
      <c r="I362" s="79"/>
    </row>
    <row r="363" customFormat="false" ht="12.75" hidden="false" customHeight="false" outlineLevel="0" collapsed="false">
      <c r="A363" s="78" t="n">
        <v>43556.4583333333</v>
      </c>
      <c r="B363" s="79" t="n">
        <v>-4.6</v>
      </c>
      <c r="C363" s="79" t="n">
        <v>721.3</v>
      </c>
      <c r="D363" s="79" t="n">
        <v>772.1</v>
      </c>
      <c r="E363" s="80" t="n">
        <v>56</v>
      </c>
      <c r="F363" s="80" t="s">
        <v>277</v>
      </c>
      <c r="G363" s="80" t="n">
        <v>2</v>
      </c>
      <c r="H363" s="79" t="n">
        <v>-12.2</v>
      </c>
      <c r="I363" s="79"/>
    </row>
    <row r="364" customFormat="false" ht="12.75" hidden="false" customHeight="false" outlineLevel="0" collapsed="false">
      <c r="A364" s="78" t="n">
        <v>43556.3333333333</v>
      </c>
      <c r="B364" s="79" t="n">
        <v>-10.1</v>
      </c>
      <c r="C364" s="79" t="n">
        <v>721.5</v>
      </c>
      <c r="D364" s="79" t="n">
        <v>773.4</v>
      </c>
      <c r="E364" s="80" t="n">
        <v>66</v>
      </c>
      <c r="F364" s="80" t="s">
        <v>270</v>
      </c>
      <c r="G364" s="80" t="n">
        <v>0</v>
      </c>
      <c r="H364" s="79" t="n">
        <v>-15.4</v>
      </c>
      <c r="I364" s="79"/>
    </row>
    <row r="365" customFormat="false" ht="12.75" hidden="false" customHeight="false" outlineLevel="0" collapsed="false">
      <c r="A365" s="78" t="n">
        <v>43556.2083333333</v>
      </c>
      <c r="B365" s="79" t="n">
        <v>-10.3</v>
      </c>
      <c r="C365" s="79" t="n">
        <v>721.2</v>
      </c>
      <c r="D365" s="79" t="n">
        <v>773.2</v>
      </c>
      <c r="E365" s="80" t="n">
        <v>62</v>
      </c>
      <c r="F365" s="80" t="s">
        <v>267</v>
      </c>
      <c r="G365" s="80" t="n">
        <v>1</v>
      </c>
      <c r="H365" s="79" t="n">
        <v>-16.3</v>
      </c>
      <c r="I365" s="79"/>
    </row>
    <row r="366" customFormat="false" ht="12.75" hidden="false" customHeight="false" outlineLevel="0" collapsed="false">
      <c r="A366" s="78" t="n">
        <v>43556.0833333333</v>
      </c>
      <c r="B366" s="79" t="n">
        <v>-9.5</v>
      </c>
      <c r="C366" s="79" t="n">
        <v>720.8</v>
      </c>
      <c r="D366" s="79" t="n">
        <v>772.6</v>
      </c>
      <c r="E366" s="80" t="n">
        <v>59</v>
      </c>
      <c r="F366" s="80" t="s">
        <v>271</v>
      </c>
      <c r="G366" s="80" t="n">
        <v>1</v>
      </c>
      <c r="H366" s="79" t="n">
        <v>-16.1</v>
      </c>
      <c r="I366" s="79"/>
    </row>
    <row r="367" customFormat="false" ht="12.75" hidden="false" customHeight="false" outlineLevel="0" collapsed="false">
      <c r="A367" s="78" t="n">
        <v>43555.9583333333</v>
      </c>
      <c r="B367" s="79" t="n">
        <v>-7.1</v>
      </c>
      <c r="C367" s="79" t="n">
        <v>719.6</v>
      </c>
      <c r="D367" s="79" t="n">
        <v>770.8</v>
      </c>
      <c r="E367" s="80" t="n">
        <v>51</v>
      </c>
      <c r="F367" s="80" t="s">
        <v>271</v>
      </c>
      <c r="G367" s="80" t="n">
        <v>2</v>
      </c>
      <c r="H367" s="79" t="n">
        <v>-15.7</v>
      </c>
      <c r="I367" s="79"/>
    </row>
    <row r="368" customFormat="false" ht="12.75" hidden="false" customHeight="false" outlineLevel="0" collapsed="false">
      <c r="A368" s="78" t="n">
        <v>43555.8333333333</v>
      </c>
      <c r="B368" s="79" t="n">
        <v>-4.5</v>
      </c>
      <c r="C368" s="79" t="n">
        <v>717.9</v>
      </c>
      <c r="D368" s="79" t="n">
        <v>768.5</v>
      </c>
      <c r="E368" s="80" t="n">
        <v>40</v>
      </c>
      <c r="F368" s="80" t="s">
        <v>271</v>
      </c>
      <c r="G368" s="80" t="n">
        <v>2</v>
      </c>
      <c r="H368" s="79" t="n">
        <v>-16.1</v>
      </c>
      <c r="I368" s="79"/>
    </row>
    <row r="369" customFormat="false" ht="12.75" hidden="false" customHeight="false" outlineLevel="0" collapsed="false">
      <c r="A369" s="78" t="n">
        <v>43555.7083333333</v>
      </c>
      <c r="B369" s="79" t="n">
        <v>-2.4</v>
      </c>
      <c r="C369" s="79" t="n">
        <v>716.9</v>
      </c>
      <c r="D369" s="79" t="n">
        <v>767</v>
      </c>
      <c r="E369" s="80" t="n">
        <v>37</v>
      </c>
      <c r="F369" s="80" t="s">
        <v>267</v>
      </c>
      <c r="G369" s="80" t="n">
        <v>2</v>
      </c>
      <c r="H369" s="79" t="n">
        <v>-15.4</v>
      </c>
      <c r="I369" s="79"/>
    </row>
    <row r="370" customFormat="false" ht="12.75" hidden="false" customHeight="false" outlineLevel="0" collapsed="false">
      <c r="A370" s="78" t="n">
        <v>43555.5833333333</v>
      </c>
      <c r="B370" s="79" t="n">
        <v>-1.7</v>
      </c>
      <c r="C370" s="79" t="n">
        <v>716</v>
      </c>
      <c r="D370" s="79" t="n">
        <v>766</v>
      </c>
      <c r="E370" s="80" t="n">
        <v>37</v>
      </c>
      <c r="F370" s="80" t="s">
        <v>267</v>
      </c>
      <c r="G370" s="80" t="n">
        <v>4</v>
      </c>
      <c r="H370" s="79" t="n">
        <v>-14.7</v>
      </c>
      <c r="I370" s="79"/>
    </row>
    <row r="371" customFormat="false" ht="12.75" hidden="false" customHeight="false" outlineLevel="0" collapsed="false">
      <c r="A371" s="78" t="n">
        <v>43555.4583333333</v>
      </c>
      <c r="B371" s="79" t="n">
        <v>-4.1</v>
      </c>
      <c r="C371" s="79" t="n">
        <v>715.7</v>
      </c>
      <c r="D371" s="79" t="n">
        <v>766</v>
      </c>
      <c r="E371" s="80" t="n">
        <v>48</v>
      </c>
      <c r="F371" s="80" t="s">
        <v>271</v>
      </c>
      <c r="G371" s="80" t="n">
        <v>3</v>
      </c>
      <c r="H371" s="79" t="n">
        <v>-13.5</v>
      </c>
      <c r="I371" s="79"/>
    </row>
    <row r="372" customFormat="false" ht="12.75" hidden="false" customHeight="false" outlineLevel="0" collapsed="false">
      <c r="A372" s="78" t="n">
        <v>43555.3333333333</v>
      </c>
      <c r="B372" s="79" t="n">
        <v>-8.8</v>
      </c>
      <c r="C372" s="79" t="n">
        <v>715.1</v>
      </c>
      <c r="D372" s="79" t="n">
        <v>766.3</v>
      </c>
      <c r="E372" s="80" t="n">
        <v>75</v>
      </c>
      <c r="F372" s="80" t="s">
        <v>271</v>
      </c>
      <c r="G372" s="80" t="n">
        <v>2</v>
      </c>
      <c r="H372" s="79" t="n">
        <v>-12.4</v>
      </c>
      <c r="I372" s="79"/>
    </row>
    <row r="373" customFormat="false" ht="12.75" hidden="false" customHeight="false" outlineLevel="0" collapsed="false">
      <c r="A373" s="78" t="n">
        <v>43555.2083333333</v>
      </c>
      <c r="B373" s="79" t="n">
        <v>-9</v>
      </c>
      <c r="C373" s="79" t="n">
        <v>714.5</v>
      </c>
      <c r="D373" s="79" t="n">
        <v>765.7</v>
      </c>
      <c r="E373" s="80" t="n">
        <v>63</v>
      </c>
      <c r="F373" s="80" t="s">
        <v>271</v>
      </c>
      <c r="G373" s="80" t="n">
        <v>3</v>
      </c>
      <c r="H373" s="79" t="n">
        <v>-14.8</v>
      </c>
      <c r="I373" s="79"/>
    </row>
    <row r="374" customFormat="false" ht="12.75" hidden="false" customHeight="false" outlineLevel="0" collapsed="false">
      <c r="A374" s="78" t="n">
        <v>43555.0833333333</v>
      </c>
      <c r="B374" s="79" t="n">
        <v>-9.6</v>
      </c>
      <c r="C374" s="79" t="n">
        <v>714.4</v>
      </c>
      <c r="D374" s="79" t="n">
        <v>765.8</v>
      </c>
      <c r="E374" s="80" t="n">
        <v>58</v>
      </c>
      <c r="F374" s="80" t="s">
        <v>266</v>
      </c>
      <c r="G374" s="80" t="n">
        <v>1</v>
      </c>
      <c r="H374" s="79" t="n">
        <v>-16.4</v>
      </c>
      <c r="I374" s="79"/>
    </row>
    <row r="375" customFormat="false" ht="12.75" hidden="false" customHeight="false" outlineLevel="0" collapsed="false">
      <c r="A375" s="78" t="n">
        <v>43554.9583333333</v>
      </c>
      <c r="B375" s="79" t="n">
        <v>-9</v>
      </c>
      <c r="C375" s="79" t="n">
        <v>714.3</v>
      </c>
      <c r="D375" s="79" t="n">
        <v>765.5</v>
      </c>
      <c r="E375" s="80" t="n">
        <v>53</v>
      </c>
      <c r="F375" s="80" t="s">
        <v>271</v>
      </c>
      <c r="G375" s="80" t="n">
        <v>2</v>
      </c>
      <c r="H375" s="79" t="n">
        <v>-16.9</v>
      </c>
      <c r="I375" s="79"/>
    </row>
    <row r="376" customFormat="false" ht="12.75" hidden="false" customHeight="false" outlineLevel="0" collapsed="false">
      <c r="A376" s="78" t="n">
        <v>43554.8333333333</v>
      </c>
      <c r="B376" s="79" t="n">
        <v>-7.3</v>
      </c>
      <c r="C376" s="79" t="n">
        <v>713.6</v>
      </c>
      <c r="D376" s="79" t="n">
        <v>764.5</v>
      </c>
      <c r="E376" s="80" t="n">
        <v>46</v>
      </c>
      <c r="F376" s="80" t="s">
        <v>271</v>
      </c>
      <c r="G376" s="80" t="n">
        <v>1</v>
      </c>
      <c r="H376" s="79" t="n">
        <v>-17</v>
      </c>
      <c r="I376" s="79"/>
    </row>
    <row r="377" customFormat="false" ht="12.75" hidden="false" customHeight="false" outlineLevel="0" collapsed="false">
      <c r="A377" s="78" t="n">
        <v>43554.7083333333</v>
      </c>
      <c r="B377" s="79" t="n">
        <v>-6.2</v>
      </c>
      <c r="C377" s="79" t="n">
        <v>713.5</v>
      </c>
      <c r="D377" s="79" t="n">
        <v>764.2</v>
      </c>
      <c r="E377" s="80" t="n">
        <v>43</v>
      </c>
      <c r="F377" s="80" t="s">
        <v>267</v>
      </c>
      <c r="G377" s="80" t="n">
        <v>2</v>
      </c>
      <c r="H377" s="79" t="n">
        <v>-16.8</v>
      </c>
      <c r="I377" s="79"/>
    </row>
    <row r="378" customFormat="false" ht="12.75" hidden="false" customHeight="false" outlineLevel="0" collapsed="false">
      <c r="A378" s="78" t="n">
        <v>43554.5833333333</v>
      </c>
      <c r="B378" s="79" t="n">
        <v>-5.2</v>
      </c>
      <c r="C378" s="79" t="n">
        <v>713.5</v>
      </c>
      <c r="D378" s="79" t="n">
        <v>763.9</v>
      </c>
      <c r="E378" s="80" t="n">
        <v>37</v>
      </c>
      <c r="F378" s="80" t="s">
        <v>267</v>
      </c>
      <c r="G378" s="80" t="n">
        <v>2</v>
      </c>
      <c r="H378" s="79" t="n">
        <v>-17.9</v>
      </c>
      <c r="I378" s="79"/>
    </row>
    <row r="379" customFormat="false" ht="12.75" hidden="false" customHeight="false" outlineLevel="0" collapsed="false">
      <c r="A379" s="78" t="n">
        <v>43554.4583333333</v>
      </c>
      <c r="B379" s="79" t="n">
        <v>-6.3</v>
      </c>
      <c r="C379" s="79" t="n">
        <v>714.1</v>
      </c>
      <c r="D379" s="79" t="n">
        <v>764.8</v>
      </c>
      <c r="E379" s="80" t="n">
        <v>50</v>
      </c>
      <c r="F379" s="80" t="s">
        <v>266</v>
      </c>
      <c r="G379" s="80" t="n">
        <v>1</v>
      </c>
      <c r="H379" s="79" t="n">
        <v>-15.1</v>
      </c>
      <c r="I379" s="79"/>
    </row>
    <row r="380" customFormat="false" ht="12.75" hidden="false" customHeight="false" outlineLevel="0" collapsed="false">
      <c r="A380" s="78" t="n">
        <v>43554.3333333333</v>
      </c>
      <c r="B380" s="79" t="n">
        <v>-12.8</v>
      </c>
      <c r="C380" s="79" t="n">
        <v>713.5</v>
      </c>
      <c r="D380" s="79" t="n">
        <v>765.4</v>
      </c>
      <c r="E380" s="80" t="n">
        <v>75</v>
      </c>
      <c r="F380" s="80" t="s">
        <v>269</v>
      </c>
      <c r="G380" s="80" t="n">
        <v>1</v>
      </c>
      <c r="H380" s="79" t="n">
        <v>-16.3</v>
      </c>
      <c r="I380" s="79"/>
    </row>
    <row r="381" customFormat="false" ht="12.75" hidden="false" customHeight="false" outlineLevel="0" collapsed="false">
      <c r="A381" s="78" t="n">
        <v>43554.2083333333</v>
      </c>
      <c r="B381" s="79" t="n">
        <v>-15.3</v>
      </c>
      <c r="C381" s="79" t="n">
        <v>713.2</v>
      </c>
      <c r="D381" s="79" t="n">
        <v>765.6</v>
      </c>
      <c r="E381" s="80" t="n">
        <v>80</v>
      </c>
      <c r="F381" s="80" t="s">
        <v>268</v>
      </c>
      <c r="G381" s="80" t="n">
        <v>1</v>
      </c>
      <c r="H381" s="79" t="n">
        <v>-18</v>
      </c>
      <c r="I381" s="79"/>
    </row>
    <row r="382" customFormat="false" ht="12.75" hidden="false" customHeight="false" outlineLevel="0" collapsed="false">
      <c r="A382" s="78" t="n">
        <v>43554.0833333333</v>
      </c>
      <c r="B382" s="79" t="n">
        <v>-12</v>
      </c>
      <c r="C382" s="79" t="n">
        <v>712.2</v>
      </c>
      <c r="D382" s="79" t="n">
        <v>763.9</v>
      </c>
      <c r="E382" s="80" t="n">
        <v>63</v>
      </c>
      <c r="F382" s="80" t="s">
        <v>267</v>
      </c>
      <c r="G382" s="80" t="n">
        <v>2</v>
      </c>
      <c r="H382" s="79" t="n">
        <v>-17.6</v>
      </c>
      <c r="I382" s="79"/>
    </row>
    <row r="383" customFormat="false" ht="12.75" hidden="false" customHeight="false" outlineLevel="0" collapsed="false">
      <c r="A383" s="78" t="n">
        <v>43553.9583333333</v>
      </c>
      <c r="B383" s="79" t="n">
        <v>-10.6</v>
      </c>
      <c r="C383" s="79" t="n">
        <v>710.8</v>
      </c>
      <c r="D383" s="79" t="n">
        <v>762.1</v>
      </c>
      <c r="E383" s="80" t="n">
        <v>54</v>
      </c>
      <c r="F383" s="80" t="s">
        <v>267</v>
      </c>
      <c r="G383" s="80" t="n">
        <v>2</v>
      </c>
      <c r="H383" s="79" t="n">
        <v>-18.2</v>
      </c>
      <c r="I383" s="79"/>
    </row>
    <row r="384" customFormat="false" ht="12.75" hidden="false" customHeight="false" outlineLevel="0" collapsed="false">
      <c r="A384" s="78" t="n">
        <v>43553.8333333333</v>
      </c>
      <c r="B384" s="79" t="n">
        <v>-9</v>
      </c>
      <c r="C384" s="79" t="n">
        <v>709.5</v>
      </c>
      <c r="D384" s="79" t="n">
        <v>760.3</v>
      </c>
      <c r="E384" s="80" t="n">
        <v>61</v>
      </c>
      <c r="F384" s="80" t="s">
        <v>266</v>
      </c>
      <c r="G384" s="80" t="n">
        <v>2</v>
      </c>
      <c r="H384" s="79" t="n">
        <v>-15.2</v>
      </c>
      <c r="I384" s="79"/>
    </row>
    <row r="385" customFormat="false" ht="12.75" hidden="false" customHeight="false" outlineLevel="0" collapsed="false">
      <c r="A385" s="78" t="n">
        <v>43553.7083333333</v>
      </c>
      <c r="B385" s="79" t="n">
        <v>-8.3</v>
      </c>
      <c r="C385" s="79" t="n">
        <v>708.1</v>
      </c>
      <c r="D385" s="79" t="n">
        <v>758.8</v>
      </c>
      <c r="E385" s="80" t="n">
        <v>41</v>
      </c>
      <c r="F385" s="80" t="s">
        <v>266</v>
      </c>
      <c r="G385" s="80" t="n">
        <v>4</v>
      </c>
      <c r="H385" s="79" t="n">
        <v>-19.2</v>
      </c>
      <c r="I385" s="79"/>
    </row>
    <row r="386" customFormat="false" ht="12.75" hidden="false" customHeight="false" outlineLevel="0" collapsed="false">
      <c r="A386" s="78" t="n">
        <v>43553.5833333333</v>
      </c>
      <c r="B386" s="79" t="n">
        <v>-7.6</v>
      </c>
      <c r="C386" s="79" t="n">
        <v>705.7</v>
      </c>
      <c r="D386" s="79" t="n">
        <v>756.1</v>
      </c>
      <c r="E386" s="80" t="n">
        <v>68</v>
      </c>
      <c r="F386" s="80" t="s">
        <v>266</v>
      </c>
      <c r="G386" s="80" t="n">
        <v>3</v>
      </c>
      <c r="H386" s="79" t="n">
        <v>-12.5</v>
      </c>
      <c r="I386" s="79"/>
    </row>
    <row r="387" customFormat="false" ht="12.75" hidden="false" customHeight="false" outlineLevel="0" collapsed="false">
      <c r="A387" s="78" t="n">
        <v>43553.4583333333</v>
      </c>
      <c r="B387" s="79" t="n">
        <v>-5.6</v>
      </c>
      <c r="C387" s="79" t="n">
        <v>703.9</v>
      </c>
      <c r="D387" s="79" t="n">
        <v>753.7</v>
      </c>
      <c r="E387" s="80" t="n">
        <v>85</v>
      </c>
      <c r="F387" s="80" t="s">
        <v>266</v>
      </c>
      <c r="G387" s="80" t="n">
        <v>2</v>
      </c>
      <c r="H387" s="79" t="n">
        <v>-7.8</v>
      </c>
      <c r="I387" s="79"/>
    </row>
    <row r="388" customFormat="false" ht="12.75" hidden="false" customHeight="false" outlineLevel="0" collapsed="false">
      <c r="A388" s="78" t="n">
        <v>43553.3333333333</v>
      </c>
      <c r="B388" s="79" t="n">
        <v>-3.8</v>
      </c>
      <c r="C388" s="79" t="n">
        <v>702.2</v>
      </c>
      <c r="D388" s="79" t="n">
        <v>751.6</v>
      </c>
      <c r="E388" s="80" t="n">
        <v>91</v>
      </c>
      <c r="F388" s="80" t="s">
        <v>268</v>
      </c>
      <c r="G388" s="80" t="n">
        <v>2</v>
      </c>
      <c r="H388" s="79" t="n">
        <v>-5.1</v>
      </c>
      <c r="I388" s="79"/>
    </row>
    <row r="389" customFormat="false" ht="12.75" hidden="false" customHeight="false" outlineLevel="0" collapsed="false">
      <c r="A389" s="78" t="n">
        <v>43553.2083333333</v>
      </c>
      <c r="B389" s="79" t="n">
        <v>-2.2</v>
      </c>
      <c r="C389" s="79" t="n">
        <v>701</v>
      </c>
      <c r="D389" s="79" t="n">
        <v>750</v>
      </c>
      <c r="E389" s="80" t="n">
        <v>93</v>
      </c>
      <c r="F389" s="80" t="s">
        <v>267</v>
      </c>
      <c r="G389" s="80" t="n">
        <v>2</v>
      </c>
      <c r="H389" s="79" t="n">
        <v>-3.2</v>
      </c>
      <c r="I389" s="79"/>
    </row>
    <row r="390" customFormat="false" ht="12.75" hidden="false" customHeight="false" outlineLevel="0" collapsed="false">
      <c r="A390" s="78" t="n">
        <v>43553.0833333333</v>
      </c>
      <c r="B390" s="79" t="n">
        <v>-0.5</v>
      </c>
      <c r="C390" s="79" t="n">
        <v>700.3</v>
      </c>
      <c r="D390" s="79" t="n">
        <v>748.9</v>
      </c>
      <c r="E390" s="80" t="n">
        <v>94</v>
      </c>
      <c r="F390" s="80" t="s">
        <v>267</v>
      </c>
      <c r="G390" s="80" t="n">
        <v>1</v>
      </c>
      <c r="H390" s="79" t="n">
        <v>-1.4</v>
      </c>
      <c r="I390" s="79"/>
    </row>
    <row r="391" customFormat="false" ht="12.75" hidden="false" customHeight="false" outlineLevel="0" collapsed="false">
      <c r="A391" s="78" t="n">
        <v>43552.9583333333</v>
      </c>
      <c r="B391" s="79" t="n">
        <v>-1.2</v>
      </c>
      <c r="C391" s="79" t="n">
        <v>700.9</v>
      </c>
      <c r="D391" s="79" t="n">
        <v>749.7</v>
      </c>
      <c r="E391" s="80" t="n">
        <v>92</v>
      </c>
      <c r="F391" s="80" t="s">
        <v>282</v>
      </c>
      <c r="G391" s="80" t="n">
        <v>1</v>
      </c>
      <c r="H391" s="79" t="n">
        <v>-2.4</v>
      </c>
      <c r="I391" s="79"/>
    </row>
    <row r="392" customFormat="false" ht="12.75" hidden="false" customHeight="false" outlineLevel="0" collapsed="false">
      <c r="A392" s="78" t="n">
        <v>43552.8333333333</v>
      </c>
      <c r="B392" s="79" t="n">
        <v>-2</v>
      </c>
      <c r="C392" s="79" t="n">
        <v>702.1</v>
      </c>
      <c r="D392" s="79" t="n">
        <v>751.1</v>
      </c>
      <c r="E392" s="80" t="n">
        <v>93</v>
      </c>
      <c r="F392" s="80" t="s">
        <v>281</v>
      </c>
      <c r="G392" s="80" t="n">
        <v>3</v>
      </c>
      <c r="H392" s="79" t="n">
        <v>-3</v>
      </c>
      <c r="I392" s="79"/>
    </row>
    <row r="393" customFormat="false" ht="12.75" hidden="false" customHeight="false" outlineLevel="0" collapsed="false">
      <c r="A393" s="78" t="n">
        <v>43552.7083333333</v>
      </c>
      <c r="B393" s="79" t="n">
        <v>-2.4</v>
      </c>
      <c r="C393" s="79" t="n">
        <v>704.1</v>
      </c>
      <c r="D393" s="79" t="n">
        <v>753.2</v>
      </c>
      <c r="E393" s="80" t="n">
        <v>90</v>
      </c>
      <c r="F393" s="80" t="s">
        <v>280</v>
      </c>
      <c r="G393" s="80" t="n">
        <v>4</v>
      </c>
      <c r="H393" s="79" t="n">
        <v>-3.8</v>
      </c>
      <c r="I393" s="79"/>
    </row>
    <row r="394" customFormat="false" ht="12.75" hidden="false" customHeight="false" outlineLevel="0" collapsed="false">
      <c r="A394" s="78" t="n">
        <v>43552.5833333333</v>
      </c>
      <c r="B394" s="79" t="n">
        <v>-1.3</v>
      </c>
      <c r="C394" s="79" t="n">
        <v>706</v>
      </c>
      <c r="D394" s="79" t="n">
        <v>755.2</v>
      </c>
      <c r="E394" s="80" t="n">
        <v>66</v>
      </c>
      <c r="F394" s="80" t="s">
        <v>274</v>
      </c>
      <c r="G394" s="80" t="n">
        <v>4</v>
      </c>
      <c r="H394" s="79" t="n">
        <v>-6.9</v>
      </c>
      <c r="I394" s="79"/>
    </row>
    <row r="395" customFormat="false" ht="12.75" hidden="false" customHeight="false" outlineLevel="0" collapsed="false">
      <c r="A395" s="78" t="n">
        <v>43552.4583333333</v>
      </c>
      <c r="B395" s="79" t="n">
        <v>-1.8</v>
      </c>
      <c r="C395" s="79" t="n">
        <v>708.4</v>
      </c>
      <c r="D395" s="79" t="n">
        <v>757.7</v>
      </c>
      <c r="E395" s="80" t="n">
        <v>62</v>
      </c>
      <c r="F395" s="80" t="s">
        <v>277</v>
      </c>
      <c r="G395" s="80" t="n">
        <v>1</v>
      </c>
      <c r="H395" s="79" t="n">
        <v>-8.1</v>
      </c>
      <c r="I395" s="79"/>
    </row>
    <row r="396" customFormat="false" ht="12.75" hidden="false" customHeight="false" outlineLevel="0" collapsed="false">
      <c r="A396" s="78" t="n">
        <v>43552.3333333333</v>
      </c>
      <c r="B396" s="79" t="n">
        <v>-3.5</v>
      </c>
      <c r="C396" s="79" t="n">
        <v>708.4</v>
      </c>
      <c r="D396" s="79" t="n">
        <v>758.1</v>
      </c>
      <c r="E396" s="80" t="n">
        <v>70</v>
      </c>
      <c r="F396" s="80" t="s">
        <v>271</v>
      </c>
      <c r="G396" s="80" t="n">
        <v>1</v>
      </c>
      <c r="H396" s="79" t="n">
        <v>-8.2</v>
      </c>
      <c r="I396" s="79"/>
    </row>
    <row r="397" customFormat="false" ht="12.75" hidden="false" customHeight="false" outlineLevel="0" collapsed="false">
      <c r="A397" s="78" t="n">
        <v>43552.2083333333</v>
      </c>
      <c r="B397" s="79" t="n">
        <v>-4.7</v>
      </c>
      <c r="C397" s="79" t="n">
        <v>708.7</v>
      </c>
      <c r="D397" s="79" t="n">
        <v>758.6</v>
      </c>
      <c r="E397" s="80" t="n">
        <v>74</v>
      </c>
      <c r="F397" s="80" t="s">
        <v>266</v>
      </c>
      <c r="G397" s="80" t="n">
        <v>1</v>
      </c>
      <c r="H397" s="79" t="n">
        <v>-8.7</v>
      </c>
      <c r="I397" s="79"/>
    </row>
    <row r="398" customFormat="false" ht="12.75" hidden="false" customHeight="false" outlineLevel="0" collapsed="false">
      <c r="A398" s="78" t="n">
        <v>43552.0833333333</v>
      </c>
      <c r="B398" s="79" t="n">
        <v>-3.7</v>
      </c>
      <c r="C398" s="79" t="n">
        <v>708.6</v>
      </c>
      <c r="D398" s="79" t="n">
        <v>758.3</v>
      </c>
      <c r="E398" s="80" t="n">
        <v>67</v>
      </c>
      <c r="F398" s="80" t="s">
        <v>266</v>
      </c>
      <c r="G398" s="80" t="n">
        <v>1</v>
      </c>
      <c r="H398" s="79" t="n">
        <v>-9.1</v>
      </c>
      <c r="I398" s="79"/>
    </row>
    <row r="399" customFormat="false" ht="12.75" hidden="false" customHeight="false" outlineLevel="0" collapsed="false">
      <c r="A399" s="78" t="n">
        <v>43551.9583333333</v>
      </c>
      <c r="B399" s="79" t="n">
        <v>-2.4</v>
      </c>
      <c r="C399" s="79" t="n">
        <v>708.6</v>
      </c>
      <c r="D399" s="79" t="n">
        <v>758.1</v>
      </c>
      <c r="E399" s="80" t="n">
        <v>63</v>
      </c>
      <c r="F399" s="80" t="s">
        <v>271</v>
      </c>
      <c r="G399" s="80" t="n">
        <v>1</v>
      </c>
      <c r="H399" s="79" t="n">
        <v>-8.5</v>
      </c>
      <c r="I399" s="79"/>
    </row>
    <row r="400" customFormat="false" ht="12.75" hidden="false" customHeight="false" outlineLevel="0" collapsed="false">
      <c r="A400" s="78" t="n">
        <v>43551.8333333333</v>
      </c>
      <c r="B400" s="79" t="n">
        <v>-1.2</v>
      </c>
      <c r="C400" s="79" t="n">
        <v>707.7</v>
      </c>
      <c r="D400" s="79" t="n">
        <v>756.9</v>
      </c>
      <c r="E400" s="80" t="n">
        <v>62</v>
      </c>
      <c r="F400" s="80" t="s">
        <v>271</v>
      </c>
      <c r="G400" s="80" t="n">
        <v>3</v>
      </c>
      <c r="H400" s="79" t="n">
        <v>-7.6</v>
      </c>
      <c r="I400" s="79"/>
    </row>
    <row r="401" customFormat="false" ht="12.75" hidden="false" customHeight="false" outlineLevel="0" collapsed="false">
      <c r="A401" s="78" t="n">
        <v>43551.7083333333</v>
      </c>
      <c r="B401" s="79" t="n">
        <v>1.2</v>
      </c>
      <c r="C401" s="79" t="n">
        <v>707.2</v>
      </c>
      <c r="D401" s="79" t="n">
        <v>756</v>
      </c>
      <c r="E401" s="80" t="n">
        <v>56</v>
      </c>
      <c r="F401" s="80" t="s">
        <v>271</v>
      </c>
      <c r="G401" s="80" t="n">
        <v>2</v>
      </c>
      <c r="H401" s="79" t="n">
        <v>-6.8</v>
      </c>
      <c r="I401" s="79"/>
    </row>
    <row r="402" customFormat="false" ht="12.75" hidden="false" customHeight="false" outlineLevel="0" collapsed="false">
      <c r="A402" s="78" t="n">
        <v>43551.5833333333</v>
      </c>
      <c r="B402" s="79" t="n">
        <v>2.8</v>
      </c>
      <c r="C402" s="79" t="n">
        <v>706.9</v>
      </c>
      <c r="D402" s="79" t="n">
        <v>755.3</v>
      </c>
      <c r="E402" s="80" t="n">
        <v>50</v>
      </c>
      <c r="F402" s="80" t="s">
        <v>271</v>
      </c>
      <c r="G402" s="80" t="n">
        <v>2</v>
      </c>
      <c r="H402" s="79" t="n">
        <v>-6.6</v>
      </c>
      <c r="I402" s="79"/>
    </row>
    <row r="403" customFormat="false" ht="12.75" hidden="false" customHeight="false" outlineLevel="0" collapsed="false">
      <c r="A403" s="78" t="n">
        <v>43551.4583333333</v>
      </c>
      <c r="B403" s="79" t="n">
        <v>-1.4</v>
      </c>
      <c r="C403" s="79" t="n">
        <v>707.1</v>
      </c>
      <c r="D403" s="79" t="n">
        <v>756.4</v>
      </c>
      <c r="E403" s="80" t="n">
        <v>64</v>
      </c>
      <c r="F403" s="80" t="s">
        <v>271</v>
      </c>
      <c r="G403" s="80" t="n">
        <v>3</v>
      </c>
      <c r="H403" s="79" t="n">
        <v>-7.4</v>
      </c>
      <c r="I403" s="79"/>
    </row>
    <row r="404" customFormat="false" ht="12.75" hidden="false" customHeight="false" outlineLevel="0" collapsed="false">
      <c r="A404" s="78" t="n">
        <v>43551.3333333333</v>
      </c>
      <c r="B404" s="79" t="n">
        <v>-3.3</v>
      </c>
      <c r="C404" s="79" t="n">
        <v>707.2</v>
      </c>
      <c r="D404" s="79" t="n">
        <v>756.8</v>
      </c>
      <c r="E404" s="80" t="n">
        <v>72</v>
      </c>
      <c r="F404" s="80" t="s">
        <v>277</v>
      </c>
      <c r="G404" s="80" t="n">
        <v>1</v>
      </c>
      <c r="H404" s="79" t="n">
        <v>-7.7</v>
      </c>
      <c r="I404" s="79"/>
    </row>
    <row r="405" customFormat="false" ht="12.75" hidden="false" customHeight="false" outlineLevel="0" collapsed="false">
      <c r="A405" s="78" t="n">
        <v>43551.2083333333</v>
      </c>
      <c r="B405" s="79" t="n">
        <v>-3.6</v>
      </c>
      <c r="C405" s="79" t="n">
        <v>707.2</v>
      </c>
      <c r="D405" s="79" t="n">
        <v>756.9</v>
      </c>
      <c r="E405" s="80" t="n">
        <v>78</v>
      </c>
      <c r="F405" s="80" t="s">
        <v>271</v>
      </c>
      <c r="G405" s="80" t="n">
        <v>2</v>
      </c>
      <c r="H405" s="79" t="n">
        <v>-6.9</v>
      </c>
      <c r="I405" s="79"/>
    </row>
    <row r="406" customFormat="false" ht="12.75" hidden="false" customHeight="false" outlineLevel="0" collapsed="false">
      <c r="A406" s="78" t="n">
        <v>43551.0833333333</v>
      </c>
      <c r="B406" s="79" t="n">
        <v>-3.9</v>
      </c>
      <c r="C406" s="79" t="n">
        <v>707.5</v>
      </c>
      <c r="D406" s="79" t="n">
        <v>757.2</v>
      </c>
      <c r="E406" s="80" t="n">
        <v>75</v>
      </c>
      <c r="F406" s="80" t="s">
        <v>271</v>
      </c>
      <c r="G406" s="80" t="n">
        <v>2</v>
      </c>
      <c r="H406" s="79" t="n">
        <v>-7.8</v>
      </c>
      <c r="I406" s="79"/>
    </row>
    <row r="407" customFormat="false" ht="12.75" hidden="false" customHeight="false" outlineLevel="0" collapsed="false">
      <c r="A407" s="78" t="n">
        <v>43550.9583333333</v>
      </c>
      <c r="B407" s="79" t="n">
        <v>-3.4</v>
      </c>
      <c r="C407" s="79" t="n">
        <v>707.2</v>
      </c>
      <c r="D407" s="79" t="n">
        <v>756.7</v>
      </c>
      <c r="E407" s="80" t="n">
        <v>66</v>
      </c>
      <c r="F407" s="80" t="s">
        <v>271</v>
      </c>
      <c r="G407" s="80" t="n">
        <v>3</v>
      </c>
      <c r="H407" s="79" t="n">
        <v>-8.9</v>
      </c>
      <c r="I407" s="79"/>
    </row>
    <row r="408" customFormat="false" ht="12.75" hidden="false" customHeight="false" outlineLevel="0" collapsed="false">
      <c r="A408" s="78" t="n">
        <v>43550.8333333333</v>
      </c>
      <c r="B408" s="79" t="n">
        <v>-2.2</v>
      </c>
      <c r="C408" s="79" t="n">
        <v>706.7</v>
      </c>
      <c r="D408" s="79" t="n">
        <v>756.1</v>
      </c>
      <c r="E408" s="80" t="n">
        <v>62</v>
      </c>
      <c r="F408" s="80" t="s">
        <v>271</v>
      </c>
      <c r="G408" s="80" t="n">
        <v>2</v>
      </c>
      <c r="H408" s="79" t="n">
        <v>-8.6</v>
      </c>
      <c r="I408" s="79"/>
    </row>
    <row r="409" customFormat="false" ht="12.75" hidden="false" customHeight="false" outlineLevel="0" collapsed="false">
      <c r="A409" s="78" t="n">
        <v>43550.7083333333</v>
      </c>
      <c r="B409" s="79" t="n">
        <v>-1.3</v>
      </c>
      <c r="C409" s="79" t="n">
        <v>706.7</v>
      </c>
      <c r="D409" s="79" t="n">
        <v>755.8</v>
      </c>
      <c r="E409" s="80" t="n">
        <v>58</v>
      </c>
      <c r="F409" s="80" t="s">
        <v>271</v>
      </c>
      <c r="G409" s="80" t="n">
        <v>1</v>
      </c>
      <c r="H409" s="79" t="n">
        <v>-8.7</v>
      </c>
      <c r="I409" s="79"/>
    </row>
    <row r="410" customFormat="false" ht="12.75" hidden="false" customHeight="false" outlineLevel="0" collapsed="false">
      <c r="A410" s="78" t="n">
        <v>43550.5833333333</v>
      </c>
      <c r="B410" s="79" t="n">
        <v>1.2</v>
      </c>
      <c r="C410" s="79" t="n">
        <v>706.5</v>
      </c>
      <c r="D410" s="79" t="n">
        <v>755.2</v>
      </c>
      <c r="E410" s="80" t="n">
        <v>38</v>
      </c>
      <c r="F410" s="80" t="s">
        <v>271</v>
      </c>
      <c r="G410" s="80" t="n">
        <v>2</v>
      </c>
      <c r="H410" s="79" t="n">
        <v>-11.8</v>
      </c>
      <c r="I410" s="79"/>
    </row>
    <row r="411" customFormat="false" ht="12.75" hidden="false" customHeight="false" outlineLevel="0" collapsed="false">
      <c r="A411" s="78" t="n">
        <v>43550.4583333333</v>
      </c>
      <c r="B411" s="79" t="n">
        <v>-1.7</v>
      </c>
      <c r="C411" s="79" t="n">
        <v>706.4</v>
      </c>
      <c r="D411" s="79" t="n">
        <v>755.7</v>
      </c>
      <c r="E411" s="80" t="n">
        <v>48</v>
      </c>
      <c r="F411" s="80" t="s">
        <v>267</v>
      </c>
      <c r="G411" s="80" t="n">
        <v>1</v>
      </c>
      <c r="H411" s="79" t="n">
        <v>-11.5</v>
      </c>
      <c r="I411" s="79"/>
    </row>
    <row r="412" customFormat="false" ht="12.75" hidden="false" customHeight="false" outlineLevel="0" collapsed="false">
      <c r="A412" s="78" t="n">
        <v>43550.3333333333</v>
      </c>
      <c r="B412" s="79" t="n">
        <v>-7.6</v>
      </c>
      <c r="C412" s="79" t="n">
        <v>706.3</v>
      </c>
      <c r="D412" s="79" t="n">
        <v>756.6</v>
      </c>
      <c r="E412" s="80" t="n">
        <v>68</v>
      </c>
      <c r="F412" s="80" t="s">
        <v>277</v>
      </c>
      <c r="G412" s="80" t="n">
        <v>2</v>
      </c>
      <c r="H412" s="79" t="n">
        <v>-12.5</v>
      </c>
      <c r="I412" s="79"/>
    </row>
    <row r="413" customFormat="false" ht="12.75" hidden="false" customHeight="false" outlineLevel="0" collapsed="false">
      <c r="A413" s="78" t="n">
        <v>43550.2083333333</v>
      </c>
      <c r="B413" s="79" t="n">
        <v>-6.7</v>
      </c>
      <c r="C413" s="79" t="n">
        <v>705.9</v>
      </c>
      <c r="D413" s="79" t="n">
        <v>756.1</v>
      </c>
      <c r="E413" s="80" t="n">
        <v>72</v>
      </c>
      <c r="F413" s="80" t="s">
        <v>271</v>
      </c>
      <c r="G413" s="80" t="n">
        <v>2</v>
      </c>
      <c r="H413" s="79" t="n">
        <v>-11</v>
      </c>
      <c r="I413" s="79"/>
    </row>
    <row r="414" customFormat="false" ht="12.75" hidden="false" customHeight="false" outlineLevel="0" collapsed="false">
      <c r="A414" s="78" t="n">
        <v>43550.0833333333</v>
      </c>
      <c r="B414" s="79" t="n">
        <v>-6.1</v>
      </c>
      <c r="C414" s="79" t="n">
        <v>705.6</v>
      </c>
      <c r="D414" s="79" t="n">
        <v>755.6</v>
      </c>
      <c r="E414" s="80" t="n">
        <v>78</v>
      </c>
      <c r="F414" s="80" t="s">
        <v>267</v>
      </c>
      <c r="G414" s="80" t="n">
        <v>2</v>
      </c>
      <c r="H414" s="79" t="n">
        <v>-9.3</v>
      </c>
      <c r="I414" s="79"/>
    </row>
    <row r="415" customFormat="false" ht="12.75" hidden="false" customHeight="false" outlineLevel="0" collapsed="false">
      <c r="A415" s="78" t="n">
        <v>43549.9583333333</v>
      </c>
      <c r="B415" s="79" t="n">
        <v>-6.7</v>
      </c>
      <c r="C415" s="79" t="n">
        <v>705.6</v>
      </c>
      <c r="D415" s="79" t="n">
        <v>755.7</v>
      </c>
      <c r="E415" s="80" t="n">
        <v>76</v>
      </c>
      <c r="F415" s="80" t="s">
        <v>266</v>
      </c>
      <c r="G415" s="80" t="n">
        <v>1</v>
      </c>
      <c r="H415" s="79" t="n">
        <v>-10.3</v>
      </c>
      <c r="I415" s="79"/>
    </row>
    <row r="416" customFormat="false" ht="12.75" hidden="false" customHeight="false" outlineLevel="0" collapsed="false">
      <c r="A416" s="78" t="n">
        <v>43549.8333333333</v>
      </c>
      <c r="B416" s="79" t="n">
        <v>-7.2</v>
      </c>
      <c r="C416" s="79" t="n">
        <v>705.2</v>
      </c>
      <c r="D416" s="79" t="n">
        <v>755.5</v>
      </c>
      <c r="E416" s="80" t="n">
        <v>72</v>
      </c>
      <c r="F416" s="80" t="s">
        <v>277</v>
      </c>
      <c r="G416" s="80" t="n">
        <v>1</v>
      </c>
      <c r="H416" s="79" t="n">
        <v>-11.4</v>
      </c>
      <c r="I416" s="79"/>
    </row>
    <row r="417" customFormat="false" ht="12.75" hidden="false" customHeight="false" outlineLevel="0" collapsed="false">
      <c r="A417" s="78" t="n">
        <v>43549.7083333333</v>
      </c>
      <c r="B417" s="79" t="n">
        <v>-3.6</v>
      </c>
      <c r="C417" s="79" t="n">
        <v>705.1</v>
      </c>
      <c r="D417" s="79" t="n">
        <v>754.6</v>
      </c>
      <c r="E417" s="80" t="n">
        <v>59</v>
      </c>
      <c r="F417" s="80" t="s">
        <v>266</v>
      </c>
      <c r="G417" s="80" t="n">
        <v>2</v>
      </c>
      <c r="H417" s="79" t="n">
        <v>-10.5</v>
      </c>
      <c r="I417" s="79"/>
    </row>
    <row r="418" customFormat="false" ht="12.75" hidden="false" customHeight="false" outlineLevel="0" collapsed="false">
      <c r="A418" s="78" t="n">
        <v>43549.5833333333</v>
      </c>
      <c r="B418" s="79" t="n">
        <v>-2.9</v>
      </c>
      <c r="C418" s="79" t="n">
        <v>705.4</v>
      </c>
      <c r="D418" s="79" t="n">
        <v>754.8</v>
      </c>
      <c r="E418" s="80" t="n">
        <v>59</v>
      </c>
      <c r="F418" s="80" t="s">
        <v>268</v>
      </c>
      <c r="G418" s="80" t="n">
        <v>2</v>
      </c>
      <c r="H418" s="79" t="n">
        <v>-9.8</v>
      </c>
      <c r="I418" s="79"/>
    </row>
    <row r="419" customFormat="false" ht="12.75" hidden="false" customHeight="false" outlineLevel="0" collapsed="false">
      <c r="A419" s="78" t="n">
        <v>43549.4583333333</v>
      </c>
      <c r="B419" s="79" t="n">
        <v>-4.6</v>
      </c>
      <c r="C419" s="79" t="n">
        <v>705.8</v>
      </c>
      <c r="D419" s="79" t="n">
        <v>755.5</v>
      </c>
      <c r="E419" s="80" t="n">
        <v>69</v>
      </c>
      <c r="F419" s="80" t="s">
        <v>268</v>
      </c>
      <c r="G419" s="80" t="n">
        <v>2</v>
      </c>
      <c r="H419" s="79" t="n">
        <v>-9.5</v>
      </c>
      <c r="I419" s="79"/>
    </row>
    <row r="420" customFormat="false" ht="12.75" hidden="false" customHeight="false" outlineLevel="0" collapsed="false">
      <c r="A420" s="78" t="n">
        <v>43549.3333333333</v>
      </c>
      <c r="B420" s="79" t="n">
        <v>-7.9</v>
      </c>
      <c r="C420" s="79" t="n">
        <v>706</v>
      </c>
      <c r="D420" s="79" t="n">
        <v>756.4</v>
      </c>
      <c r="E420" s="80" t="n">
        <v>85</v>
      </c>
      <c r="F420" s="80" t="s">
        <v>268</v>
      </c>
      <c r="G420" s="80" t="n">
        <v>1</v>
      </c>
      <c r="H420" s="79" t="n">
        <v>-10</v>
      </c>
      <c r="I420" s="79"/>
    </row>
    <row r="421" customFormat="false" ht="12.75" hidden="false" customHeight="false" outlineLevel="0" collapsed="false">
      <c r="A421" s="78" t="n">
        <v>43549.2083333333</v>
      </c>
      <c r="B421" s="79" t="n">
        <v>-7.5</v>
      </c>
      <c r="C421" s="79" t="n">
        <v>705.7</v>
      </c>
      <c r="D421" s="79" t="n">
        <v>755.9</v>
      </c>
      <c r="E421" s="80" t="n">
        <v>81</v>
      </c>
      <c r="F421" s="80" t="s">
        <v>270</v>
      </c>
      <c r="G421" s="80" t="n">
        <v>0</v>
      </c>
      <c r="H421" s="79" t="n">
        <v>-10.2</v>
      </c>
      <c r="I421" s="79"/>
    </row>
    <row r="422" customFormat="false" ht="12.75" hidden="false" customHeight="false" outlineLevel="0" collapsed="false">
      <c r="A422" s="78" t="n">
        <v>43549.0833333333</v>
      </c>
      <c r="B422" s="79" t="n">
        <v>-6.8</v>
      </c>
      <c r="C422" s="79" t="n">
        <v>706</v>
      </c>
      <c r="D422" s="79" t="n">
        <v>756.2</v>
      </c>
      <c r="E422" s="80" t="n">
        <v>80</v>
      </c>
      <c r="F422" s="80" t="s">
        <v>271</v>
      </c>
      <c r="G422" s="80" t="n">
        <v>2</v>
      </c>
      <c r="H422" s="79" t="n">
        <v>-9.7</v>
      </c>
      <c r="I422" s="79"/>
    </row>
    <row r="423" customFormat="false" ht="12.75" hidden="false" customHeight="false" outlineLevel="0" collapsed="false">
      <c r="A423" s="78" t="n">
        <v>43548.9583333333</v>
      </c>
      <c r="B423" s="79" t="n">
        <v>-6.3</v>
      </c>
      <c r="C423" s="79" t="n">
        <v>705.9</v>
      </c>
      <c r="D423" s="79" t="n">
        <v>755.9</v>
      </c>
      <c r="E423" s="80" t="n">
        <v>80</v>
      </c>
      <c r="F423" s="80" t="s">
        <v>267</v>
      </c>
      <c r="G423" s="80" t="n">
        <v>2</v>
      </c>
      <c r="H423" s="79" t="n">
        <v>-9.3</v>
      </c>
      <c r="I423" s="79"/>
    </row>
    <row r="424" customFormat="false" ht="12.75" hidden="false" customHeight="false" outlineLevel="0" collapsed="false">
      <c r="A424" s="78" t="n">
        <v>43548.8333333333</v>
      </c>
      <c r="B424" s="79" t="n">
        <v>-5</v>
      </c>
      <c r="C424" s="79" t="n">
        <v>705.4</v>
      </c>
      <c r="D424" s="79" t="n">
        <v>755.2</v>
      </c>
      <c r="E424" s="80" t="n">
        <v>72</v>
      </c>
      <c r="F424" s="80" t="s">
        <v>271</v>
      </c>
      <c r="G424" s="80" t="n">
        <v>2</v>
      </c>
      <c r="H424" s="79" t="n">
        <v>-9.3</v>
      </c>
      <c r="I424" s="79"/>
    </row>
    <row r="425" customFormat="false" ht="12.75" hidden="false" customHeight="false" outlineLevel="0" collapsed="false">
      <c r="A425" s="78" t="n">
        <v>43548.7083333333</v>
      </c>
      <c r="B425" s="79" t="n">
        <v>-3.2</v>
      </c>
      <c r="C425" s="79" t="n">
        <v>705.3</v>
      </c>
      <c r="D425" s="79" t="n">
        <v>754.7</v>
      </c>
      <c r="E425" s="80" t="n">
        <v>66</v>
      </c>
      <c r="F425" s="80" t="s">
        <v>277</v>
      </c>
      <c r="G425" s="80" t="n">
        <v>4</v>
      </c>
      <c r="H425" s="79" t="n">
        <v>-8.8</v>
      </c>
      <c r="I425" s="79"/>
    </row>
    <row r="426" customFormat="false" ht="12.75" hidden="false" customHeight="false" outlineLevel="0" collapsed="false">
      <c r="A426" s="78" t="n">
        <v>43548.5833333333</v>
      </c>
      <c r="B426" s="79" t="n">
        <v>-2</v>
      </c>
      <c r="C426" s="79" t="n">
        <v>704.9</v>
      </c>
      <c r="D426" s="79" t="n">
        <v>754</v>
      </c>
      <c r="E426" s="80" t="n">
        <v>64</v>
      </c>
      <c r="F426" s="80" t="s">
        <v>277</v>
      </c>
      <c r="G426" s="80" t="n">
        <v>3</v>
      </c>
      <c r="H426" s="79" t="n">
        <v>-8</v>
      </c>
      <c r="I426" s="79"/>
    </row>
    <row r="427" customFormat="false" ht="12.75" hidden="false" customHeight="false" outlineLevel="0" collapsed="false">
      <c r="A427" s="78" t="n">
        <v>43548.4583333333</v>
      </c>
      <c r="B427" s="79" t="n">
        <v>-4.3</v>
      </c>
      <c r="C427" s="79" t="n">
        <v>705.1</v>
      </c>
      <c r="D427" s="79" t="n">
        <v>754.7</v>
      </c>
      <c r="E427" s="80" t="n">
        <v>55</v>
      </c>
      <c r="F427" s="80" t="s">
        <v>278</v>
      </c>
      <c r="G427" s="80" t="n">
        <v>1</v>
      </c>
      <c r="H427" s="79" t="n">
        <v>-12.1</v>
      </c>
      <c r="I427" s="79"/>
    </row>
    <row r="428" customFormat="false" ht="12.75" hidden="false" customHeight="false" outlineLevel="0" collapsed="false">
      <c r="A428" s="78" t="n">
        <v>43548.3333333333</v>
      </c>
      <c r="B428" s="79" t="n">
        <v>-10.8</v>
      </c>
      <c r="C428" s="79" t="n">
        <v>705.3</v>
      </c>
      <c r="D428" s="79" t="n">
        <v>756.2</v>
      </c>
      <c r="E428" s="80" t="n">
        <v>81</v>
      </c>
      <c r="F428" s="80" t="s">
        <v>267</v>
      </c>
      <c r="G428" s="80" t="n">
        <v>1</v>
      </c>
      <c r="H428" s="79" t="n">
        <v>-13.5</v>
      </c>
      <c r="I428" s="79"/>
    </row>
    <row r="429" customFormat="false" ht="12.75" hidden="false" customHeight="false" outlineLevel="0" collapsed="false">
      <c r="A429" s="78" t="n">
        <v>43548.2083333333</v>
      </c>
      <c r="B429" s="79" t="n">
        <v>-9.9</v>
      </c>
      <c r="C429" s="79" t="n">
        <v>704.2</v>
      </c>
      <c r="D429" s="79" t="n">
        <v>754.9</v>
      </c>
      <c r="E429" s="80" t="n">
        <v>87</v>
      </c>
      <c r="F429" s="80" t="s">
        <v>267</v>
      </c>
      <c r="G429" s="80" t="n">
        <v>2</v>
      </c>
      <c r="H429" s="79" t="n">
        <v>-11.7</v>
      </c>
      <c r="I429" s="79"/>
    </row>
    <row r="430" customFormat="false" ht="12.75" hidden="false" customHeight="false" outlineLevel="0" collapsed="false">
      <c r="A430" s="78" t="n">
        <v>43548.0833333333</v>
      </c>
      <c r="B430" s="79" t="n">
        <v>-9.7</v>
      </c>
      <c r="C430" s="79" t="n">
        <v>702.6</v>
      </c>
      <c r="D430" s="79" t="n">
        <v>753.1</v>
      </c>
      <c r="E430" s="80" t="n">
        <v>88</v>
      </c>
      <c r="F430" s="80" t="s">
        <v>267</v>
      </c>
      <c r="G430" s="80" t="n">
        <v>2</v>
      </c>
      <c r="H430" s="79" t="n">
        <v>-11.4</v>
      </c>
      <c r="I430" s="79"/>
    </row>
    <row r="431" customFormat="false" ht="12.75" hidden="false" customHeight="false" outlineLevel="0" collapsed="false">
      <c r="A431" s="78" t="n">
        <v>43547.9583333333</v>
      </c>
      <c r="B431" s="79" t="n">
        <v>-8.9</v>
      </c>
      <c r="C431" s="79" t="n">
        <v>701.1</v>
      </c>
      <c r="D431" s="79" t="n">
        <v>751.3</v>
      </c>
      <c r="E431" s="80" t="n">
        <v>87</v>
      </c>
      <c r="F431" s="80" t="s">
        <v>267</v>
      </c>
      <c r="G431" s="80" t="n">
        <v>2</v>
      </c>
      <c r="H431" s="79" t="n">
        <v>-10.7</v>
      </c>
      <c r="I431" s="79"/>
    </row>
    <row r="432" customFormat="false" ht="12.75" hidden="false" customHeight="false" outlineLevel="0" collapsed="false">
      <c r="A432" s="78" t="n">
        <v>43547.8333333333</v>
      </c>
      <c r="B432" s="79" t="n">
        <v>-6.6</v>
      </c>
      <c r="C432" s="79" t="n">
        <v>699.7</v>
      </c>
      <c r="D432" s="79" t="n">
        <v>749.3</v>
      </c>
      <c r="E432" s="80" t="n">
        <v>88</v>
      </c>
      <c r="F432" s="80" t="s">
        <v>267</v>
      </c>
      <c r="G432" s="80" t="n">
        <v>1</v>
      </c>
      <c r="H432" s="79" t="n">
        <v>-8.3</v>
      </c>
      <c r="I432" s="79"/>
    </row>
    <row r="433" customFormat="false" ht="12.75" hidden="false" customHeight="false" outlineLevel="0" collapsed="false">
      <c r="A433" s="78" t="n">
        <v>43547.7083333333</v>
      </c>
      <c r="B433" s="79" t="n">
        <v>-4.9</v>
      </c>
      <c r="C433" s="79" t="n">
        <v>698.5</v>
      </c>
      <c r="D433" s="79" t="n">
        <v>747.7</v>
      </c>
      <c r="E433" s="80" t="n">
        <v>83</v>
      </c>
      <c r="F433" s="80" t="s">
        <v>266</v>
      </c>
      <c r="G433" s="80" t="n">
        <v>1</v>
      </c>
      <c r="H433" s="79" t="n">
        <v>-7.3</v>
      </c>
      <c r="I433" s="79"/>
    </row>
    <row r="434" customFormat="false" ht="12.75" hidden="false" customHeight="false" outlineLevel="0" collapsed="false">
      <c r="A434" s="78" t="n">
        <v>43547.5833333333</v>
      </c>
      <c r="B434" s="79" t="n">
        <v>-3.8</v>
      </c>
      <c r="C434" s="79" t="n">
        <v>698.2</v>
      </c>
      <c r="D434" s="79" t="n">
        <v>747.2</v>
      </c>
      <c r="E434" s="80" t="n">
        <v>73</v>
      </c>
      <c r="F434" s="80" t="s">
        <v>266</v>
      </c>
      <c r="G434" s="80" t="n">
        <v>1</v>
      </c>
      <c r="H434" s="79" t="n">
        <v>-7.9</v>
      </c>
      <c r="I434" s="79"/>
    </row>
    <row r="435" customFormat="false" ht="12.75" hidden="false" customHeight="false" outlineLevel="0" collapsed="false">
      <c r="A435" s="78" t="n">
        <v>43547.4583333333</v>
      </c>
      <c r="B435" s="79" t="n">
        <v>-6.1</v>
      </c>
      <c r="C435" s="79" t="n">
        <v>698.8</v>
      </c>
      <c r="D435" s="79" t="n">
        <v>748.3</v>
      </c>
      <c r="E435" s="80" t="n">
        <v>84</v>
      </c>
      <c r="F435" s="80" t="s">
        <v>278</v>
      </c>
      <c r="G435" s="80" t="n">
        <v>1</v>
      </c>
      <c r="H435" s="79" t="n">
        <v>-8.4</v>
      </c>
      <c r="I435" s="79"/>
    </row>
    <row r="436" customFormat="false" ht="12.75" hidden="false" customHeight="false" outlineLevel="0" collapsed="false">
      <c r="A436" s="78" t="n">
        <v>43547.3333333333</v>
      </c>
      <c r="B436" s="79" t="n">
        <v>-6</v>
      </c>
      <c r="C436" s="79" t="n">
        <v>699</v>
      </c>
      <c r="D436" s="79" t="n">
        <v>748.5</v>
      </c>
      <c r="E436" s="80" t="n">
        <v>88</v>
      </c>
      <c r="F436" s="80" t="s">
        <v>266</v>
      </c>
      <c r="G436" s="80" t="n">
        <v>1</v>
      </c>
      <c r="H436" s="79" t="n">
        <v>-7.7</v>
      </c>
      <c r="I436" s="79"/>
    </row>
    <row r="437" customFormat="false" ht="12.75" hidden="false" customHeight="false" outlineLevel="0" collapsed="false">
      <c r="A437" s="78" t="n">
        <v>43547.2083333333</v>
      </c>
      <c r="B437" s="79" t="n">
        <v>-4.8</v>
      </c>
      <c r="C437" s="79" t="n">
        <v>698.6</v>
      </c>
      <c r="D437" s="79" t="n">
        <v>747.8</v>
      </c>
      <c r="E437" s="80" t="n">
        <v>88</v>
      </c>
      <c r="F437" s="80" t="s">
        <v>267</v>
      </c>
      <c r="G437" s="80" t="n">
        <v>1</v>
      </c>
      <c r="H437" s="79" t="n">
        <v>-6.5</v>
      </c>
      <c r="I437" s="79"/>
    </row>
    <row r="438" customFormat="false" ht="12.75" hidden="false" customHeight="false" outlineLevel="0" collapsed="false">
      <c r="A438" s="78" t="n">
        <v>43547.0833333333</v>
      </c>
      <c r="B438" s="79" t="n">
        <v>-4.3</v>
      </c>
      <c r="C438" s="79" t="n">
        <v>698.4</v>
      </c>
      <c r="D438" s="79" t="n">
        <v>747.5</v>
      </c>
      <c r="E438" s="80" t="n">
        <v>85</v>
      </c>
      <c r="F438" s="80" t="s">
        <v>271</v>
      </c>
      <c r="G438" s="80" t="n">
        <v>1</v>
      </c>
      <c r="H438" s="79" t="n">
        <v>-6.4</v>
      </c>
      <c r="I438" s="79"/>
    </row>
    <row r="439" customFormat="false" ht="12.75" hidden="false" customHeight="false" outlineLevel="0" collapsed="false">
      <c r="A439" s="78" t="n">
        <v>43546.9583333333</v>
      </c>
      <c r="B439" s="79" t="n">
        <v>-3.8</v>
      </c>
      <c r="C439" s="79" t="n">
        <v>698.2</v>
      </c>
      <c r="D439" s="79" t="n">
        <v>747.3</v>
      </c>
      <c r="E439" s="80" t="n">
        <v>88</v>
      </c>
      <c r="F439" s="80" t="s">
        <v>271</v>
      </c>
      <c r="G439" s="80" t="n">
        <v>1</v>
      </c>
      <c r="H439" s="79" t="n">
        <v>-5.5</v>
      </c>
      <c r="I439" s="79"/>
    </row>
    <row r="440" customFormat="false" ht="12.75" hidden="false" customHeight="false" outlineLevel="0" collapsed="false">
      <c r="A440" s="78" t="n">
        <v>43546.7083333333</v>
      </c>
      <c r="B440" s="79" t="n">
        <v>-3.7</v>
      </c>
      <c r="C440" s="79" t="n">
        <v>697.9</v>
      </c>
      <c r="D440" s="79" t="n">
        <v>746.8</v>
      </c>
      <c r="E440" s="80" t="n">
        <v>76</v>
      </c>
      <c r="F440" s="80" t="s">
        <v>274</v>
      </c>
      <c r="G440" s="80" t="n">
        <v>1</v>
      </c>
      <c r="H440" s="79" t="n">
        <v>-7.4</v>
      </c>
      <c r="I440" s="79"/>
    </row>
    <row r="441" customFormat="false" ht="12.75" hidden="false" customHeight="false" outlineLevel="0" collapsed="false">
      <c r="A441" s="78" t="n">
        <v>43546.5833333333</v>
      </c>
      <c r="B441" s="79" t="n">
        <v>-4.7</v>
      </c>
      <c r="C441" s="79" t="n">
        <v>698.2</v>
      </c>
      <c r="D441" s="79" t="n">
        <v>747.4</v>
      </c>
      <c r="E441" s="80" t="n">
        <v>73</v>
      </c>
      <c r="F441" s="80" t="s">
        <v>274</v>
      </c>
      <c r="G441" s="80" t="n">
        <v>2</v>
      </c>
      <c r="H441" s="79" t="n">
        <v>-8.8</v>
      </c>
      <c r="I441" s="79"/>
    </row>
    <row r="442" customFormat="false" ht="12.75" hidden="false" customHeight="false" outlineLevel="0" collapsed="false">
      <c r="A442" s="78" t="n">
        <v>43546.4583333333</v>
      </c>
      <c r="B442" s="79" t="n">
        <v>-6.5</v>
      </c>
      <c r="C442" s="79" t="n">
        <v>700</v>
      </c>
      <c r="D442" s="79" t="n">
        <v>749.8</v>
      </c>
      <c r="E442" s="80" t="n">
        <v>81</v>
      </c>
      <c r="F442" s="80" t="s">
        <v>274</v>
      </c>
      <c r="G442" s="80" t="n">
        <v>5</v>
      </c>
      <c r="H442" s="79" t="n">
        <v>-9.2</v>
      </c>
      <c r="I442" s="79"/>
    </row>
    <row r="443" customFormat="false" ht="12.75" hidden="false" customHeight="false" outlineLevel="0" collapsed="false">
      <c r="A443" s="78" t="n">
        <v>43546.3333333333</v>
      </c>
      <c r="B443" s="79" t="n">
        <v>-8.1</v>
      </c>
      <c r="C443" s="79" t="n">
        <v>701.6</v>
      </c>
      <c r="D443" s="79" t="n">
        <v>751.8</v>
      </c>
      <c r="E443" s="80" t="n">
        <v>88</v>
      </c>
      <c r="F443" s="80" t="s">
        <v>274</v>
      </c>
      <c r="G443" s="80" t="n">
        <v>5</v>
      </c>
      <c r="H443" s="79" t="n">
        <v>-9.7</v>
      </c>
      <c r="I443" s="79"/>
    </row>
    <row r="444" customFormat="false" ht="12.75" hidden="false" customHeight="false" outlineLevel="0" collapsed="false">
      <c r="A444" s="78" t="n">
        <v>43546.2083333333</v>
      </c>
      <c r="B444" s="79" t="n">
        <v>-7</v>
      </c>
      <c r="C444" s="79" t="n">
        <v>704.2</v>
      </c>
      <c r="D444" s="79" t="n">
        <v>754.3</v>
      </c>
      <c r="E444" s="80" t="n">
        <v>79</v>
      </c>
      <c r="F444" s="80" t="s">
        <v>274</v>
      </c>
      <c r="G444" s="80" t="n">
        <v>4</v>
      </c>
      <c r="H444" s="79" t="n">
        <v>-10.1</v>
      </c>
      <c r="I444" s="79"/>
    </row>
    <row r="445" customFormat="false" ht="12.75" hidden="false" customHeight="false" outlineLevel="0" collapsed="false">
      <c r="A445" s="78" t="n">
        <v>43546.0833333333</v>
      </c>
      <c r="B445" s="79" t="n">
        <v>-5.5</v>
      </c>
      <c r="C445" s="79" t="n">
        <v>706</v>
      </c>
      <c r="D445" s="79" t="n">
        <v>756</v>
      </c>
      <c r="E445" s="80" t="n">
        <v>65</v>
      </c>
      <c r="F445" s="80" t="s">
        <v>274</v>
      </c>
      <c r="G445" s="80" t="n">
        <v>3</v>
      </c>
      <c r="H445" s="79" t="n">
        <v>-11.1</v>
      </c>
      <c r="I445" s="79"/>
    </row>
    <row r="446" customFormat="false" ht="12.75" hidden="false" customHeight="false" outlineLevel="0" collapsed="false">
      <c r="A446" s="78" t="n">
        <v>43545.9583333333</v>
      </c>
      <c r="B446" s="79" t="n">
        <v>-5.5</v>
      </c>
      <c r="C446" s="79" t="n">
        <v>708.4</v>
      </c>
      <c r="D446" s="79" t="n">
        <v>758.6</v>
      </c>
      <c r="E446" s="80" t="n">
        <v>52</v>
      </c>
      <c r="F446" s="80" t="s">
        <v>278</v>
      </c>
      <c r="G446" s="80" t="n">
        <v>1</v>
      </c>
      <c r="H446" s="79" t="n">
        <v>-13.8</v>
      </c>
      <c r="I446" s="79"/>
    </row>
    <row r="447" customFormat="false" ht="12.75" hidden="false" customHeight="false" outlineLevel="0" collapsed="false">
      <c r="A447" s="78" t="n">
        <v>43545.8333333333</v>
      </c>
      <c r="B447" s="79" t="n">
        <v>-2.8</v>
      </c>
      <c r="C447" s="79" t="n">
        <v>709.8</v>
      </c>
      <c r="D447" s="79" t="n">
        <v>759.5</v>
      </c>
      <c r="E447" s="80" t="n">
        <v>33</v>
      </c>
      <c r="F447" s="80" t="s">
        <v>269</v>
      </c>
      <c r="G447" s="80" t="n">
        <v>1</v>
      </c>
      <c r="H447" s="79" t="n">
        <v>-17.1</v>
      </c>
      <c r="I447" s="79"/>
    </row>
    <row r="448" customFormat="false" ht="12.75" hidden="false" customHeight="false" outlineLevel="0" collapsed="false">
      <c r="A448" s="78" t="n">
        <v>43545.7083333333</v>
      </c>
      <c r="B448" s="79" t="n">
        <v>0.9</v>
      </c>
      <c r="C448" s="79" t="n">
        <v>710.6</v>
      </c>
      <c r="D448" s="79" t="n">
        <v>759.7</v>
      </c>
      <c r="E448" s="80" t="n">
        <v>30</v>
      </c>
      <c r="F448" s="80" t="s">
        <v>266</v>
      </c>
      <c r="G448" s="80" t="n">
        <v>1</v>
      </c>
      <c r="H448" s="79" t="n">
        <v>-14.9</v>
      </c>
      <c r="I448" s="79"/>
    </row>
    <row r="449" customFormat="false" ht="12.75" hidden="false" customHeight="false" outlineLevel="0" collapsed="false">
      <c r="A449" s="78" t="n">
        <v>43545.5833333333</v>
      </c>
      <c r="B449" s="79" t="n">
        <v>0.2</v>
      </c>
      <c r="C449" s="79" t="n">
        <v>711.1</v>
      </c>
      <c r="D449" s="79" t="n">
        <v>760.3</v>
      </c>
      <c r="E449" s="80" t="n">
        <v>20</v>
      </c>
      <c r="F449" s="80" t="s">
        <v>272</v>
      </c>
      <c r="G449" s="80" t="n">
        <v>1</v>
      </c>
      <c r="H449" s="79" t="n">
        <v>-20.5</v>
      </c>
      <c r="I449" s="79"/>
    </row>
    <row r="450" customFormat="false" ht="12.75" hidden="false" customHeight="false" outlineLevel="0" collapsed="false">
      <c r="A450" s="78" t="n">
        <v>43545.4583333333</v>
      </c>
      <c r="B450" s="79" t="n">
        <v>-4.2</v>
      </c>
      <c r="C450" s="79" t="n">
        <v>712.3</v>
      </c>
      <c r="D450" s="79" t="n">
        <v>762.4</v>
      </c>
      <c r="E450" s="80" t="n">
        <v>46</v>
      </c>
      <c r="F450" s="80" t="s">
        <v>270</v>
      </c>
      <c r="G450" s="80" t="n">
        <v>0</v>
      </c>
      <c r="H450" s="79" t="n">
        <v>-14.3</v>
      </c>
      <c r="I450" s="79"/>
    </row>
    <row r="451" customFormat="false" ht="12.75" hidden="false" customHeight="false" outlineLevel="0" collapsed="false">
      <c r="A451" s="78" t="n">
        <v>43545.3333333333</v>
      </c>
      <c r="B451" s="79" t="n">
        <v>-15.4</v>
      </c>
      <c r="C451" s="79" t="n">
        <v>712.5</v>
      </c>
      <c r="D451" s="79" t="n">
        <v>764.8</v>
      </c>
      <c r="E451" s="80" t="n">
        <v>83</v>
      </c>
      <c r="F451" s="80" t="s">
        <v>270</v>
      </c>
      <c r="G451" s="80" t="n">
        <v>0</v>
      </c>
      <c r="H451" s="79" t="n">
        <v>-17.6</v>
      </c>
      <c r="I451" s="79"/>
    </row>
    <row r="452" customFormat="false" ht="12.75" hidden="false" customHeight="false" outlineLevel="0" collapsed="false">
      <c r="A452" s="78" t="n">
        <v>43545.2083333333</v>
      </c>
      <c r="B452" s="79" t="n">
        <v>-15.4</v>
      </c>
      <c r="C452" s="79" t="n">
        <v>711.7</v>
      </c>
      <c r="D452" s="79" t="n">
        <v>764.1</v>
      </c>
      <c r="E452" s="80" t="n">
        <v>83</v>
      </c>
      <c r="F452" s="80" t="s">
        <v>270</v>
      </c>
      <c r="G452" s="80" t="n">
        <v>0</v>
      </c>
      <c r="H452" s="79" t="n">
        <v>-17.7</v>
      </c>
      <c r="I452" s="79"/>
    </row>
    <row r="453" customFormat="false" ht="12.75" hidden="false" customHeight="false" outlineLevel="0" collapsed="false">
      <c r="A453" s="78" t="n">
        <v>43545.0833333333</v>
      </c>
      <c r="B453" s="79" t="n">
        <v>-12</v>
      </c>
      <c r="C453" s="79" t="n">
        <v>711.4</v>
      </c>
      <c r="D453" s="79" t="n">
        <v>763</v>
      </c>
      <c r="E453" s="80" t="n">
        <v>81</v>
      </c>
      <c r="F453" s="80" t="s">
        <v>266</v>
      </c>
      <c r="G453" s="80" t="n">
        <v>2</v>
      </c>
      <c r="H453" s="79" t="n">
        <v>-14.7</v>
      </c>
      <c r="I453" s="79"/>
    </row>
    <row r="454" customFormat="false" ht="12.75" hidden="false" customHeight="false" outlineLevel="0" collapsed="false">
      <c r="A454" s="78" t="n">
        <v>43544.9583333333</v>
      </c>
      <c r="B454" s="79" t="n">
        <v>-9.8</v>
      </c>
      <c r="C454" s="79" t="n">
        <v>711</v>
      </c>
      <c r="D454" s="79" t="n">
        <v>762.1</v>
      </c>
      <c r="E454" s="80" t="n">
        <v>71</v>
      </c>
      <c r="F454" s="80" t="s">
        <v>268</v>
      </c>
      <c r="G454" s="80" t="n">
        <v>1</v>
      </c>
      <c r="H454" s="79" t="n">
        <v>-14.2</v>
      </c>
      <c r="I454" s="79"/>
    </row>
    <row r="455" customFormat="false" ht="12.75" hidden="false" customHeight="false" outlineLevel="0" collapsed="false">
      <c r="A455" s="78" t="n">
        <v>43544.8333333333</v>
      </c>
      <c r="B455" s="79" t="n">
        <v>-7.4</v>
      </c>
      <c r="C455" s="79" t="n">
        <v>710.1</v>
      </c>
      <c r="D455" s="79" t="n">
        <v>760.7</v>
      </c>
      <c r="E455" s="80" t="n">
        <v>65</v>
      </c>
      <c r="F455" s="80" t="s">
        <v>267</v>
      </c>
      <c r="G455" s="80" t="n">
        <v>1</v>
      </c>
      <c r="H455" s="79" t="n">
        <v>-12.9</v>
      </c>
      <c r="I455" s="79"/>
    </row>
    <row r="456" customFormat="false" ht="12.75" hidden="false" customHeight="false" outlineLevel="0" collapsed="false">
      <c r="A456" s="78" t="n">
        <v>43544.7083333333</v>
      </c>
      <c r="B456" s="79" t="n">
        <v>-4.5</v>
      </c>
      <c r="C456" s="79" t="n">
        <v>709.6</v>
      </c>
      <c r="D456" s="79" t="n">
        <v>759.7</v>
      </c>
      <c r="E456" s="80" t="n">
        <v>55</v>
      </c>
      <c r="F456" s="80" t="s">
        <v>266</v>
      </c>
      <c r="G456" s="80" t="n">
        <v>2</v>
      </c>
      <c r="H456" s="79" t="n">
        <v>-12.2</v>
      </c>
      <c r="I456" s="79"/>
    </row>
    <row r="457" customFormat="false" ht="12.75" hidden="false" customHeight="false" outlineLevel="0" collapsed="false">
      <c r="A457" s="78" t="n">
        <v>43544.5833333333</v>
      </c>
      <c r="B457" s="79" t="n">
        <v>-3.7</v>
      </c>
      <c r="C457" s="79" t="n">
        <v>710.1</v>
      </c>
      <c r="D457" s="79" t="n">
        <v>760</v>
      </c>
      <c r="E457" s="80" t="n">
        <v>53</v>
      </c>
      <c r="F457" s="80" t="s">
        <v>278</v>
      </c>
      <c r="G457" s="80" t="n">
        <v>1</v>
      </c>
      <c r="H457" s="79" t="n">
        <v>-12.1</v>
      </c>
      <c r="I457" s="79"/>
    </row>
    <row r="458" customFormat="false" ht="12.75" hidden="false" customHeight="false" outlineLevel="0" collapsed="false">
      <c r="A458" s="78" t="n">
        <v>43544.4583333333</v>
      </c>
      <c r="B458" s="79" t="n">
        <v>-9.3</v>
      </c>
      <c r="C458" s="79" t="n">
        <v>711.1</v>
      </c>
      <c r="D458" s="79" t="n">
        <v>762.1</v>
      </c>
      <c r="E458" s="80" t="n">
        <v>72</v>
      </c>
      <c r="F458" s="80" t="s">
        <v>275</v>
      </c>
      <c r="G458" s="80" t="n">
        <v>1</v>
      </c>
      <c r="H458" s="79" t="n">
        <v>-13.4</v>
      </c>
      <c r="I458" s="79"/>
    </row>
    <row r="459" customFormat="false" ht="12.75" hidden="false" customHeight="false" outlineLevel="0" collapsed="false">
      <c r="A459" s="78" t="n">
        <v>43544.3333333333</v>
      </c>
      <c r="B459" s="79" t="n">
        <v>-11.6</v>
      </c>
      <c r="C459" s="79" t="n">
        <v>711.9</v>
      </c>
      <c r="D459" s="79" t="n">
        <v>763.5</v>
      </c>
      <c r="E459" s="80" t="n">
        <v>53</v>
      </c>
      <c r="F459" s="80" t="s">
        <v>270</v>
      </c>
      <c r="G459" s="80" t="n">
        <v>0</v>
      </c>
      <c r="H459" s="79" t="n">
        <v>-19.3</v>
      </c>
      <c r="I459" s="79"/>
    </row>
    <row r="460" customFormat="false" ht="12.75" hidden="false" customHeight="false" outlineLevel="0" collapsed="false">
      <c r="A460" s="78" t="n">
        <v>43544.2083333333</v>
      </c>
      <c r="B460" s="79" t="n">
        <v>-11.4</v>
      </c>
      <c r="C460" s="79" t="n">
        <v>713.4</v>
      </c>
      <c r="D460" s="79" t="n">
        <v>765.1</v>
      </c>
      <c r="E460" s="80" t="n">
        <v>41</v>
      </c>
      <c r="F460" s="80" t="s">
        <v>268</v>
      </c>
      <c r="G460" s="80" t="n">
        <v>1</v>
      </c>
      <c r="H460" s="79" t="n">
        <v>-22.2</v>
      </c>
      <c r="I460" s="79"/>
    </row>
    <row r="461" customFormat="false" ht="12.75" hidden="false" customHeight="false" outlineLevel="0" collapsed="false">
      <c r="A461" s="78" t="n">
        <v>43544.0833333333</v>
      </c>
      <c r="B461" s="79" t="n">
        <v>-13.3</v>
      </c>
      <c r="C461" s="79" t="n">
        <v>713.3</v>
      </c>
      <c r="D461" s="79" t="n">
        <v>765.4</v>
      </c>
      <c r="E461" s="80" t="n">
        <v>49</v>
      </c>
      <c r="F461" s="80" t="s">
        <v>270</v>
      </c>
      <c r="G461" s="80" t="n">
        <v>0</v>
      </c>
      <c r="H461" s="79" t="n">
        <v>-21.8</v>
      </c>
      <c r="I461" s="79"/>
    </row>
    <row r="462" customFormat="false" ht="12.75" hidden="false" customHeight="false" outlineLevel="0" collapsed="false">
      <c r="A462" s="78" t="n">
        <v>43543.9583333333</v>
      </c>
      <c r="B462" s="79" t="n">
        <v>-13.6</v>
      </c>
      <c r="C462" s="79" t="n">
        <v>713.7</v>
      </c>
      <c r="D462" s="79" t="n">
        <v>765.8</v>
      </c>
      <c r="E462" s="80" t="n">
        <v>52</v>
      </c>
      <c r="F462" s="80" t="s">
        <v>269</v>
      </c>
      <c r="G462" s="80" t="n">
        <v>2</v>
      </c>
      <c r="H462" s="79" t="n">
        <v>-21.5</v>
      </c>
      <c r="I462" s="79"/>
    </row>
    <row r="463" customFormat="false" ht="12.75" hidden="false" customHeight="false" outlineLevel="0" collapsed="false">
      <c r="A463" s="78" t="n">
        <v>43543.8333333333</v>
      </c>
      <c r="B463" s="79" t="n">
        <v>-12.5</v>
      </c>
      <c r="C463" s="79" t="n">
        <v>713.1</v>
      </c>
      <c r="D463" s="79" t="n">
        <v>765</v>
      </c>
      <c r="E463" s="80" t="n">
        <v>47</v>
      </c>
      <c r="F463" s="80" t="s">
        <v>266</v>
      </c>
      <c r="G463" s="80" t="n">
        <v>1</v>
      </c>
      <c r="H463" s="79" t="n">
        <v>-21.5</v>
      </c>
      <c r="I463" s="79"/>
    </row>
    <row r="464" customFormat="false" ht="12.75" hidden="false" customHeight="false" outlineLevel="0" collapsed="false">
      <c r="A464" s="78" t="n">
        <v>43543.7083333333</v>
      </c>
      <c r="B464" s="79" t="n">
        <v>-11.7</v>
      </c>
      <c r="C464" s="79" t="n">
        <v>711.6</v>
      </c>
      <c r="D464" s="79" t="n">
        <v>763.1</v>
      </c>
      <c r="E464" s="80" t="n">
        <v>51</v>
      </c>
      <c r="F464" s="80" t="s">
        <v>267</v>
      </c>
      <c r="G464" s="80" t="n">
        <v>3</v>
      </c>
      <c r="H464" s="79" t="n">
        <v>-19.9</v>
      </c>
      <c r="I464" s="79"/>
    </row>
    <row r="465" customFormat="false" ht="12.75" hidden="false" customHeight="false" outlineLevel="0" collapsed="false">
      <c r="A465" s="78" t="n">
        <v>43543.5833333333</v>
      </c>
      <c r="B465" s="79" t="n">
        <v>-14.1</v>
      </c>
      <c r="C465" s="79" t="n">
        <v>708.9</v>
      </c>
      <c r="D465" s="79" t="n">
        <v>760.7</v>
      </c>
      <c r="E465" s="80" t="n">
        <v>65</v>
      </c>
      <c r="F465" s="80" t="s">
        <v>267</v>
      </c>
      <c r="G465" s="80" t="n">
        <v>4</v>
      </c>
      <c r="H465" s="79" t="n">
        <v>-19.3</v>
      </c>
      <c r="I465" s="79"/>
    </row>
    <row r="466" customFormat="false" ht="12.75" hidden="false" customHeight="false" outlineLevel="0" collapsed="false">
      <c r="A466" s="78" t="n">
        <v>43543.4583333333</v>
      </c>
      <c r="B466" s="79" t="n">
        <v>-17.3</v>
      </c>
      <c r="C466" s="79" t="n">
        <v>706.2</v>
      </c>
      <c r="D466" s="79" t="n">
        <v>758.5</v>
      </c>
      <c r="E466" s="80" t="n">
        <v>78</v>
      </c>
      <c r="F466" s="80" t="s">
        <v>267</v>
      </c>
      <c r="G466" s="80" t="n">
        <v>5</v>
      </c>
      <c r="H466" s="79" t="n">
        <v>-20.2</v>
      </c>
      <c r="I466" s="79"/>
    </row>
    <row r="467" customFormat="false" ht="12.75" hidden="false" customHeight="false" outlineLevel="0" collapsed="false">
      <c r="A467" s="78" t="n">
        <v>43543.3333333333</v>
      </c>
      <c r="B467" s="79" t="n">
        <v>-18.7</v>
      </c>
      <c r="C467" s="79" t="n">
        <v>702.6</v>
      </c>
      <c r="D467" s="79" t="n">
        <v>755</v>
      </c>
      <c r="E467" s="80" t="n">
        <v>80</v>
      </c>
      <c r="F467" s="80" t="s">
        <v>266</v>
      </c>
      <c r="G467" s="80" t="n">
        <v>4</v>
      </c>
      <c r="H467" s="79" t="n">
        <v>-21.3</v>
      </c>
      <c r="I467" s="79"/>
    </row>
    <row r="468" customFormat="false" ht="12.75" hidden="false" customHeight="false" outlineLevel="0" collapsed="false">
      <c r="A468" s="78" t="n">
        <v>43543.2083333333</v>
      </c>
      <c r="B468" s="79" t="n">
        <v>-16.9</v>
      </c>
      <c r="C468" s="79" t="n">
        <v>698.8</v>
      </c>
      <c r="D468" s="79" t="n">
        <v>750.6</v>
      </c>
      <c r="E468" s="80" t="n">
        <v>82</v>
      </c>
      <c r="F468" s="80" t="s">
        <v>267</v>
      </c>
      <c r="G468" s="80" t="n">
        <v>4</v>
      </c>
      <c r="H468" s="79" t="n">
        <v>-19.3</v>
      </c>
      <c r="I468" s="79"/>
    </row>
    <row r="469" customFormat="false" ht="12.75" hidden="false" customHeight="false" outlineLevel="0" collapsed="false">
      <c r="A469" s="78" t="n">
        <v>43543.0833333333</v>
      </c>
      <c r="B469" s="79" t="n">
        <v>-9.2</v>
      </c>
      <c r="C469" s="79" t="n">
        <v>696.4</v>
      </c>
      <c r="D469" s="79" t="n">
        <v>746.3</v>
      </c>
      <c r="E469" s="80" t="n">
        <v>88</v>
      </c>
      <c r="F469" s="80" t="s">
        <v>267</v>
      </c>
      <c r="G469" s="80" t="n">
        <v>4</v>
      </c>
      <c r="H469" s="79" t="n">
        <v>-10.9</v>
      </c>
      <c r="I469" s="79"/>
    </row>
    <row r="470" customFormat="false" ht="12.75" hidden="false" customHeight="false" outlineLevel="0" collapsed="false">
      <c r="A470" s="78" t="n">
        <v>43542.9583333333</v>
      </c>
      <c r="B470" s="79" t="n">
        <v>-1.8</v>
      </c>
      <c r="C470" s="79" t="n">
        <v>695.5</v>
      </c>
      <c r="D470" s="79" t="n">
        <v>743.9</v>
      </c>
      <c r="E470" s="80" t="n">
        <v>90</v>
      </c>
      <c r="F470" s="80" t="s">
        <v>281</v>
      </c>
      <c r="G470" s="80" t="n">
        <v>2</v>
      </c>
      <c r="H470" s="79" t="n">
        <v>-3.3</v>
      </c>
      <c r="I470" s="79"/>
    </row>
    <row r="471" customFormat="false" ht="12.75" hidden="false" customHeight="false" outlineLevel="0" collapsed="false">
      <c r="A471" s="78" t="n">
        <v>43542.8333333333</v>
      </c>
      <c r="B471" s="79" t="n">
        <v>-0.8</v>
      </c>
      <c r="C471" s="79" t="n">
        <v>698.2</v>
      </c>
      <c r="D471" s="79" t="n">
        <v>746.6</v>
      </c>
      <c r="E471" s="80" t="n">
        <v>77</v>
      </c>
      <c r="F471" s="80" t="s">
        <v>280</v>
      </c>
      <c r="G471" s="80" t="n">
        <v>4</v>
      </c>
      <c r="H471" s="79" t="n">
        <v>-4.3</v>
      </c>
      <c r="I471" s="79"/>
    </row>
    <row r="472" customFormat="false" ht="12.75" hidden="false" customHeight="false" outlineLevel="0" collapsed="false">
      <c r="A472" s="78" t="n">
        <v>43542.7083333333</v>
      </c>
      <c r="B472" s="79" t="n">
        <v>-1.1</v>
      </c>
      <c r="C472" s="79" t="n">
        <v>701.8</v>
      </c>
      <c r="D472" s="79" t="n">
        <v>750.6</v>
      </c>
      <c r="E472" s="80" t="n">
        <v>80</v>
      </c>
      <c r="F472" s="80" t="s">
        <v>280</v>
      </c>
      <c r="G472" s="80" t="n">
        <v>7</v>
      </c>
      <c r="H472" s="79" t="n">
        <v>-4.2</v>
      </c>
      <c r="I472" s="79"/>
    </row>
    <row r="473" customFormat="false" ht="12.75" hidden="false" customHeight="false" outlineLevel="0" collapsed="false">
      <c r="A473" s="78" t="n">
        <v>43542.5833333333</v>
      </c>
      <c r="B473" s="79" t="n">
        <v>-1.3</v>
      </c>
      <c r="C473" s="79" t="n">
        <v>705.2</v>
      </c>
      <c r="D473" s="79" t="n">
        <v>754.3</v>
      </c>
      <c r="E473" s="80" t="n">
        <v>73</v>
      </c>
      <c r="F473" s="80" t="s">
        <v>280</v>
      </c>
      <c r="G473" s="80" t="n">
        <v>5</v>
      </c>
      <c r="H473" s="79" t="n">
        <v>-5.6</v>
      </c>
      <c r="I473" s="79"/>
    </row>
    <row r="474" customFormat="false" ht="12.75" hidden="false" customHeight="false" outlineLevel="0" collapsed="false">
      <c r="A474" s="78" t="n">
        <v>43542.4583333333</v>
      </c>
      <c r="B474" s="79" t="n">
        <v>-5.4</v>
      </c>
      <c r="C474" s="79" t="n">
        <v>709</v>
      </c>
      <c r="D474" s="79" t="n">
        <v>759.1</v>
      </c>
      <c r="E474" s="80" t="n">
        <v>89</v>
      </c>
      <c r="F474" s="80" t="s">
        <v>274</v>
      </c>
      <c r="G474" s="80" t="n">
        <v>4</v>
      </c>
      <c r="H474" s="79" t="n">
        <v>-7</v>
      </c>
      <c r="I474" s="79"/>
    </row>
    <row r="475" customFormat="false" ht="12.75" hidden="false" customHeight="false" outlineLevel="0" collapsed="false">
      <c r="A475" s="78" t="n">
        <v>43542.3333333333</v>
      </c>
      <c r="B475" s="79" t="n">
        <v>-8.2</v>
      </c>
      <c r="C475" s="79" t="n">
        <v>711.2</v>
      </c>
      <c r="D475" s="79" t="n">
        <v>762</v>
      </c>
      <c r="E475" s="80" t="n">
        <v>88</v>
      </c>
      <c r="F475" s="80" t="s">
        <v>274</v>
      </c>
      <c r="G475" s="80" t="n">
        <v>3</v>
      </c>
      <c r="H475" s="79" t="n">
        <v>-9.9</v>
      </c>
      <c r="I475" s="79"/>
    </row>
    <row r="476" customFormat="false" ht="12.75" hidden="false" customHeight="false" outlineLevel="0" collapsed="false">
      <c r="A476" s="78" t="n">
        <v>43542.2083333333</v>
      </c>
      <c r="B476" s="79" t="n">
        <v>-8.6</v>
      </c>
      <c r="C476" s="79" t="n">
        <v>712.6</v>
      </c>
      <c r="D476" s="79" t="n">
        <v>763.6</v>
      </c>
      <c r="E476" s="80" t="n">
        <v>82</v>
      </c>
      <c r="F476" s="80" t="s">
        <v>270</v>
      </c>
      <c r="G476" s="80" t="n">
        <v>0</v>
      </c>
      <c r="H476" s="79" t="n">
        <v>-11.2</v>
      </c>
      <c r="I476" s="79"/>
    </row>
    <row r="477" customFormat="false" ht="12.75" hidden="false" customHeight="false" outlineLevel="0" collapsed="false">
      <c r="A477" s="78" t="n">
        <v>43542.0833333333</v>
      </c>
      <c r="B477" s="79" t="n">
        <v>-7.5</v>
      </c>
      <c r="C477" s="79" t="n">
        <v>713</v>
      </c>
      <c r="D477" s="79" t="n">
        <v>763.9</v>
      </c>
      <c r="E477" s="80" t="n">
        <v>78</v>
      </c>
      <c r="F477" s="80" t="s">
        <v>266</v>
      </c>
      <c r="G477" s="80" t="n">
        <v>1</v>
      </c>
      <c r="H477" s="79" t="n">
        <v>-10.8</v>
      </c>
      <c r="I477" s="79"/>
    </row>
    <row r="478" customFormat="false" ht="12.75" hidden="false" customHeight="false" outlineLevel="0" collapsed="false">
      <c r="A478" s="78" t="n">
        <v>43541.9583333333</v>
      </c>
      <c r="B478" s="79" t="n">
        <v>-5.9</v>
      </c>
      <c r="C478" s="79" t="n">
        <v>712.6</v>
      </c>
      <c r="D478" s="79" t="n">
        <v>763</v>
      </c>
      <c r="E478" s="80" t="n">
        <v>77</v>
      </c>
      <c r="F478" s="80" t="s">
        <v>266</v>
      </c>
      <c r="G478" s="80" t="n">
        <v>2</v>
      </c>
      <c r="H478" s="79" t="n">
        <v>-9.4</v>
      </c>
      <c r="I478" s="79"/>
    </row>
    <row r="479" customFormat="false" ht="12.75" hidden="false" customHeight="false" outlineLevel="0" collapsed="false">
      <c r="A479" s="78" t="n">
        <v>43541.8333333333</v>
      </c>
      <c r="B479" s="79" t="n">
        <v>-1.8</v>
      </c>
      <c r="C479" s="79" t="n">
        <v>711.5</v>
      </c>
      <c r="D479" s="79" t="n">
        <v>761.1</v>
      </c>
      <c r="E479" s="80" t="n">
        <v>73</v>
      </c>
      <c r="F479" s="80" t="s">
        <v>266</v>
      </c>
      <c r="G479" s="80" t="n">
        <v>1</v>
      </c>
      <c r="H479" s="79" t="n">
        <v>-6.1</v>
      </c>
      <c r="I479" s="79"/>
    </row>
    <row r="480" customFormat="false" ht="12.75" hidden="false" customHeight="false" outlineLevel="0" collapsed="false">
      <c r="A480" s="78" t="n">
        <v>43541.7083333333</v>
      </c>
      <c r="B480" s="79" t="n">
        <v>0</v>
      </c>
      <c r="C480" s="79" t="n">
        <v>710.3</v>
      </c>
      <c r="D480" s="79" t="n">
        <v>759.5</v>
      </c>
      <c r="E480" s="80" t="n">
        <v>71</v>
      </c>
      <c r="F480" s="80" t="s">
        <v>271</v>
      </c>
      <c r="G480" s="80" t="n">
        <v>2</v>
      </c>
      <c r="H480" s="79" t="n">
        <v>-4.6</v>
      </c>
      <c r="I480" s="79"/>
    </row>
    <row r="481" customFormat="false" ht="12.75" hidden="false" customHeight="false" outlineLevel="0" collapsed="false">
      <c r="A481" s="78" t="n">
        <v>43541.5833333333</v>
      </c>
      <c r="B481" s="79" t="n">
        <v>0.2</v>
      </c>
      <c r="C481" s="79" t="n">
        <v>709.8</v>
      </c>
      <c r="D481" s="79" t="n">
        <v>758.9</v>
      </c>
      <c r="E481" s="80" t="n">
        <v>67</v>
      </c>
      <c r="F481" s="80" t="s">
        <v>277</v>
      </c>
      <c r="G481" s="80" t="n">
        <v>2</v>
      </c>
      <c r="H481" s="79" t="n">
        <v>-5.2</v>
      </c>
      <c r="I481" s="79"/>
    </row>
    <row r="482" customFormat="false" ht="12.75" hidden="false" customHeight="false" outlineLevel="0" collapsed="false">
      <c r="A482" s="78" t="n">
        <v>43541.4583333333</v>
      </c>
      <c r="B482" s="79" t="n">
        <v>-3.1</v>
      </c>
      <c r="C482" s="79" t="n">
        <v>710.1</v>
      </c>
      <c r="D482" s="79" t="n">
        <v>759.8</v>
      </c>
      <c r="E482" s="80" t="n">
        <v>74</v>
      </c>
      <c r="F482" s="80" t="s">
        <v>281</v>
      </c>
      <c r="G482" s="80" t="n">
        <v>3</v>
      </c>
      <c r="H482" s="79" t="n">
        <v>-7.1</v>
      </c>
      <c r="I482" s="79"/>
    </row>
    <row r="483" customFormat="false" ht="12.75" hidden="false" customHeight="false" outlineLevel="0" collapsed="false">
      <c r="A483" s="78" t="n">
        <v>43541.3333333333</v>
      </c>
      <c r="B483" s="79" t="n">
        <v>-5.3</v>
      </c>
      <c r="C483" s="79" t="n">
        <v>710.2</v>
      </c>
      <c r="D483" s="79" t="n">
        <v>760.4</v>
      </c>
      <c r="E483" s="80" t="n">
        <v>82</v>
      </c>
      <c r="F483" s="80" t="s">
        <v>281</v>
      </c>
      <c r="G483" s="80" t="n">
        <v>3</v>
      </c>
      <c r="H483" s="79" t="n">
        <v>-8</v>
      </c>
      <c r="I483" s="79"/>
    </row>
    <row r="484" customFormat="false" ht="12.75" hidden="false" customHeight="false" outlineLevel="0" collapsed="false">
      <c r="A484" s="78" t="n">
        <v>43541.2083333333</v>
      </c>
      <c r="B484" s="79" t="n">
        <v>-5.1</v>
      </c>
      <c r="C484" s="79" t="n">
        <v>710.6</v>
      </c>
      <c r="D484" s="79" t="n">
        <v>760.8</v>
      </c>
      <c r="E484" s="80" t="n">
        <v>74</v>
      </c>
      <c r="F484" s="80" t="s">
        <v>281</v>
      </c>
      <c r="G484" s="80" t="n">
        <v>4</v>
      </c>
      <c r="H484" s="79" t="n">
        <v>-9.1</v>
      </c>
      <c r="I484" s="79"/>
    </row>
    <row r="485" customFormat="false" ht="12.75" hidden="false" customHeight="false" outlineLevel="0" collapsed="false">
      <c r="A485" s="78" t="n">
        <v>43541.0833333333</v>
      </c>
      <c r="B485" s="79" t="n">
        <v>-5.4</v>
      </c>
      <c r="C485" s="79" t="n">
        <v>711.6</v>
      </c>
      <c r="D485" s="79" t="n">
        <v>761.9</v>
      </c>
      <c r="E485" s="80" t="n">
        <v>70</v>
      </c>
      <c r="F485" s="80" t="s">
        <v>280</v>
      </c>
      <c r="G485" s="80" t="n">
        <v>3</v>
      </c>
      <c r="H485" s="79" t="n">
        <v>-10</v>
      </c>
      <c r="I485" s="79"/>
    </row>
    <row r="486" customFormat="false" ht="12.75" hidden="false" customHeight="false" outlineLevel="0" collapsed="false">
      <c r="A486" s="78" t="n">
        <v>43540.9583333333</v>
      </c>
      <c r="B486" s="79" t="n">
        <v>-4</v>
      </c>
      <c r="C486" s="79" t="n">
        <v>711.9</v>
      </c>
      <c r="D486" s="79" t="n">
        <v>761.9</v>
      </c>
      <c r="E486" s="80" t="n">
        <v>61</v>
      </c>
      <c r="F486" s="80" t="s">
        <v>280</v>
      </c>
      <c r="G486" s="80" t="n">
        <v>4</v>
      </c>
      <c r="H486" s="79" t="n">
        <v>-10.4</v>
      </c>
      <c r="I486" s="79"/>
    </row>
    <row r="487" customFormat="false" ht="12.75" hidden="false" customHeight="false" outlineLevel="0" collapsed="false">
      <c r="A487" s="78" t="n">
        <v>43540.8333333333</v>
      </c>
      <c r="B487" s="79" t="n">
        <v>-1.9</v>
      </c>
      <c r="C487" s="79" t="n">
        <v>712.4</v>
      </c>
      <c r="D487" s="79" t="n">
        <v>762.1</v>
      </c>
      <c r="E487" s="80" t="n">
        <v>51</v>
      </c>
      <c r="F487" s="80" t="s">
        <v>281</v>
      </c>
      <c r="G487" s="80" t="n">
        <v>1</v>
      </c>
      <c r="H487" s="79" t="n">
        <v>-10.8</v>
      </c>
      <c r="I487" s="79"/>
    </row>
    <row r="488" customFormat="false" ht="12.75" hidden="false" customHeight="false" outlineLevel="0" collapsed="false">
      <c r="A488" s="78" t="n">
        <v>43540.7083333333</v>
      </c>
      <c r="B488" s="79" t="n">
        <v>1.6</v>
      </c>
      <c r="C488" s="79" t="n">
        <v>712.5</v>
      </c>
      <c r="D488" s="79" t="n">
        <v>761.5</v>
      </c>
      <c r="E488" s="80" t="n">
        <v>40</v>
      </c>
      <c r="F488" s="80" t="s">
        <v>281</v>
      </c>
      <c r="G488" s="80" t="n">
        <v>4</v>
      </c>
      <c r="H488" s="79" t="n">
        <v>-10.8</v>
      </c>
      <c r="I488" s="79"/>
    </row>
    <row r="489" customFormat="false" ht="12.75" hidden="false" customHeight="false" outlineLevel="0" collapsed="false">
      <c r="A489" s="78" t="n">
        <v>43540.5833333333</v>
      </c>
      <c r="B489" s="79" t="n">
        <v>3.7</v>
      </c>
      <c r="C489" s="79" t="n">
        <v>713.5</v>
      </c>
      <c r="D489" s="79" t="n">
        <v>762.3</v>
      </c>
      <c r="E489" s="80" t="n">
        <v>23</v>
      </c>
      <c r="F489" s="80" t="s">
        <v>280</v>
      </c>
      <c r="G489" s="80" t="n">
        <v>4</v>
      </c>
      <c r="H489" s="79" t="n">
        <v>-15.7</v>
      </c>
      <c r="I489" s="79"/>
    </row>
    <row r="490" customFormat="false" ht="12.75" hidden="false" customHeight="false" outlineLevel="0" collapsed="false">
      <c r="A490" s="78" t="n">
        <v>43540.4583333333</v>
      </c>
      <c r="B490" s="79" t="n">
        <v>-1.8</v>
      </c>
      <c r="C490" s="79" t="n">
        <v>714.5</v>
      </c>
      <c r="D490" s="79" t="n">
        <v>764.4</v>
      </c>
      <c r="E490" s="80" t="n">
        <v>28</v>
      </c>
      <c r="F490" s="80" t="s">
        <v>274</v>
      </c>
      <c r="G490" s="80" t="n">
        <v>2</v>
      </c>
      <c r="H490" s="79" t="n">
        <v>-18.2</v>
      </c>
      <c r="I490" s="79"/>
    </row>
    <row r="491" customFormat="false" ht="12.75" hidden="false" customHeight="false" outlineLevel="0" collapsed="false">
      <c r="A491" s="78" t="n">
        <v>43540.3333333333</v>
      </c>
      <c r="B491" s="79" t="n">
        <v>-12.4</v>
      </c>
      <c r="C491" s="79" t="n">
        <v>715.2</v>
      </c>
      <c r="D491" s="79" t="n">
        <v>767.2</v>
      </c>
      <c r="E491" s="80" t="n">
        <v>60</v>
      </c>
      <c r="F491" s="80" t="s">
        <v>276</v>
      </c>
      <c r="G491" s="80" t="n">
        <v>1</v>
      </c>
      <c r="H491" s="79" t="n">
        <v>-18.6</v>
      </c>
      <c r="I491" s="79"/>
    </row>
    <row r="492" customFormat="false" ht="12.75" hidden="false" customHeight="false" outlineLevel="0" collapsed="false">
      <c r="A492" s="78" t="n">
        <v>43540.2083333333</v>
      </c>
      <c r="B492" s="79" t="n">
        <v>-8.7</v>
      </c>
      <c r="C492" s="79" t="n">
        <v>715.5</v>
      </c>
      <c r="D492" s="79" t="n">
        <v>766.7</v>
      </c>
      <c r="E492" s="80" t="n">
        <v>38</v>
      </c>
      <c r="F492" s="80" t="s">
        <v>270</v>
      </c>
      <c r="G492" s="80" t="n">
        <v>0</v>
      </c>
      <c r="H492" s="79" t="n">
        <v>-20.6</v>
      </c>
      <c r="I492" s="79"/>
    </row>
    <row r="493" customFormat="false" ht="12.75" hidden="false" customHeight="false" outlineLevel="0" collapsed="false">
      <c r="A493" s="78" t="n">
        <v>43540.0833333333</v>
      </c>
      <c r="B493" s="79" t="n">
        <v>-5.7</v>
      </c>
      <c r="C493" s="79" t="n">
        <v>715.9</v>
      </c>
      <c r="D493" s="79" t="n">
        <v>766.6</v>
      </c>
      <c r="E493" s="80" t="n">
        <v>28</v>
      </c>
      <c r="F493" s="80" t="s">
        <v>270</v>
      </c>
      <c r="G493" s="80" t="n">
        <v>0</v>
      </c>
      <c r="H493" s="79" t="n">
        <v>-21.6</v>
      </c>
      <c r="I493" s="79"/>
    </row>
    <row r="494" customFormat="false" ht="12.75" hidden="false" customHeight="false" outlineLevel="0" collapsed="false">
      <c r="A494" s="78" t="n">
        <v>43539.9583333333</v>
      </c>
      <c r="B494" s="79" t="n">
        <v>-3.7</v>
      </c>
      <c r="C494" s="79" t="n">
        <v>716.4</v>
      </c>
      <c r="D494" s="79" t="n">
        <v>766.7</v>
      </c>
      <c r="E494" s="80" t="n">
        <v>22</v>
      </c>
      <c r="F494" s="80" t="s">
        <v>271</v>
      </c>
      <c r="G494" s="80" t="n">
        <v>1</v>
      </c>
      <c r="H494" s="79" t="n">
        <v>-22.2</v>
      </c>
      <c r="I494" s="79"/>
    </row>
    <row r="495" customFormat="false" ht="12.75" hidden="false" customHeight="false" outlineLevel="0" collapsed="false">
      <c r="A495" s="78" t="n">
        <v>43539.8333333333</v>
      </c>
      <c r="B495" s="79" t="n">
        <v>-2.3</v>
      </c>
      <c r="C495" s="79" t="n">
        <v>716.5</v>
      </c>
      <c r="D495" s="79" t="n">
        <v>766.6</v>
      </c>
      <c r="E495" s="80" t="n">
        <v>20</v>
      </c>
      <c r="F495" s="80" t="s">
        <v>277</v>
      </c>
      <c r="G495" s="80" t="n">
        <v>1</v>
      </c>
      <c r="H495" s="79" t="n">
        <v>-22.2</v>
      </c>
      <c r="I495" s="79"/>
    </row>
    <row r="496" customFormat="false" ht="12.75" hidden="false" customHeight="false" outlineLevel="0" collapsed="false">
      <c r="A496" s="78" t="n">
        <v>43539.7083333333</v>
      </c>
      <c r="B496" s="79" t="n">
        <v>1</v>
      </c>
      <c r="C496" s="79" t="n">
        <v>716.4</v>
      </c>
      <c r="D496" s="79" t="n">
        <v>765.9</v>
      </c>
      <c r="E496" s="80" t="n">
        <v>17</v>
      </c>
      <c r="F496" s="80" t="s">
        <v>267</v>
      </c>
      <c r="G496" s="80" t="n">
        <v>1</v>
      </c>
      <c r="H496" s="79" t="n">
        <v>-21.7</v>
      </c>
      <c r="I496" s="79"/>
    </row>
    <row r="497" customFormat="false" ht="12.75" hidden="false" customHeight="false" outlineLevel="0" collapsed="false">
      <c r="A497" s="78" t="n">
        <v>43539.5833333333</v>
      </c>
      <c r="B497" s="79" t="n">
        <v>-0.2</v>
      </c>
      <c r="C497" s="79" t="n">
        <v>716.9</v>
      </c>
      <c r="D497" s="79" t="n">
        <v>766.6</v>
      </c>
      <c r="E497" s="80" t="n">
        <v>21</v>
      </c>
      <c r="F497" s="80" t="s">
        <v>271</v>
      </c>
      <c r="G497" s="80" t="n">
        <v>1</v>
      </c>
      <c r="H497" s="79" t="n">
        <v>-20.1</v>
      </c>
      <c r="I497" s="79"/>
    </row>
    <row r="498" customFormat="false" ht="12.75" hidden="false" customHeight="false" outlineLevel="0" collapsed="false">
      <c r="A498" s="78" t="n">
        <v>43539.4583333333</v>
      </c>
      <c r="B498" s="79" t="n">
        <v>-4.3</v>
      </c>
      <c r="C498" s="79" t="n">
        <v>716.9</v>
      </c>
      <c r="D498" s="79" t="n">
        <v>767.5</v>
      </c>
      <c r="E498" s="80" t="n">
        <v>28</v>
      </c>
      <c r="F498" s="80" t="s">
        <v>266</v>
      </c>
      <c r="G498" s="80" t="n">
        <v>2</v>
      </c>
      <c r="H498" s="79" t="n">
        <v>-20.3</v>
      </c>
      <c r="I498" s="79"/>
    </row>
    <row r="499" customFormat="false" ht="12.75" hidden="false" customHeight="false" outlineLevel="0" collapsed="false">
      <c r="A499" s="78" t="n">
        <v>43539.0833333333</v>
      </c>
      <c r="B499" s="79" t="n">
        <v>-6</v>
      </c>
      <c r="C499" s="79" t="n">
        <v>716.4</v>
      </c>
      <c r="D499" s="79" t="n">
        <v>767.2</v>
      </c>
      <c r="E499" s="80" t="n">
        <v>30</v>
      </c>
      <c r="F499" s="80" t="s">
        <v>267</v>
      </c>
      <c r="G499" s="80" t="n">
        <v>2</v>
      </c>
      <c r="H499" s="79" t="n">
        <v>-20.9</v>
      </c>
      <c r="I499" s="79"/>
    </row>
    <row r="500" customFormat="false" ht="12.75" hidden="false" customHeight="false" outlineLevel="0" collapsed="false">
      <c r="A500" s="78" t="n">
        <v>43538.9583333333</v>
      </c>
      <c r="B500" s="79" t="n">
        <v>-5.9</v>
      </c>
      <c r="C500" s="79" t="n">
        <v>716</v>
      </c>
      <c r="D500" s="79" t="n">
        <v>766.7</v>
      </c>
      <c r="E500" s="80" t="n">
        <v>32</v>
      </c>
      <c r="F500" s="80" t="s">
        <v>267</v>
      </c>
      <c r="G500" s="80" t="n">
        <v>2</v>
      </c>
      <c r="H500" s="79" t="n">
        <v>-20.1</v>
      </c>
      <c r="I500" s="79"/>
    </row>
    <row r="501" customFormat="false" ht="12.75" hidden="false" customHeight="false" outlineLevel="0" collapsed="false">
      <c r="A501" s="78" t="n">
        <v>43538.8333333333</v>
      </c>
      <c r="B501" s="79" t="n">
        <v>-5.7</v>
      </c>
      <c r="C501" s="79" t="n">
        <v>716.5</v>
      </c>
      <c r="D501" s="79" t="n">
        <v>767.3</v>
      </c>
      <c r="E501" s="80" t="n">
        <v>29</v>
      </c>
      <c r="F501" s="80" t="s">
        <v>267</v>
      </c>
      <c r="G501" s="80" t="n">
        <v>1</v>
      </c>
      <c r="H501" s="79" t="n">
        <v>-20.9</v>
      </c>
      <c r="I501" s="79"/>
    </row>
    <row r="502" customFormat="false" ht="12.75" hidden="false" customHeight="false" outlineLevel="0" collapsed="false">
      <c r="A502" s="78" t="n">
        <v>43538.7083333333</v>
      </c>
      <c r="B502" s="79" t="n">
        <v>-3.6</v>
      </c>
      <c r="C502" s="79" t="n">
        <v>716.5</v>
      </c>
      <c r="D502" s="79" t="n">
        <v>766.8</v>
      </c>
      <c r="E502" s="80" t="n">
        <v>30</v>
      </c>
      <c r="F502" s="80" t="s">
        <v>271</v>
      </c>
      <c r="G502" s="80" t="n">
        <v>2</v>
      </c>
      <c r="H502" s="79" t="n">
        <v>-18.8</v>
      </c>
      <c r="I502" s="79"/>
    </row>
    <row r="503" customFormat="false" ht="12.75" hidden="false" customHeight="false" outlineLevel="0" collapsed="false">
      <c r="A503" s="78" t="n">
        <v>43538.2083333333</v>
      </c>
      <c r="B503" s="79" t="n">
        <v>-17</v>
      </c>
      <c r="C503" s="79" t="n">
        <v>718.3</v>
      </c>
      <c r="D503" s="79" t="n">
        <v>771.5</v>
      </c>
      <c r="E503" s="80" t="n">
        <v>72</v>
      </c>
      <c r="F503" s="80" t="s">
        <v>268</v>
      </c>
      <c r="G503" s="80" t="n">
        <v>1</v>
      </c>
      <c r="H503" s="79" t="n">
        <v>-20.9</v>
      </c>
      <c r="I503" s="79"/>
    </row>
    <row r="504" customFormat="false" ht="12.75" hidden="false" customHeight="false" outlineLevel="0" collapsed="false">
      <c r="A504" s="78" t="n">
        <v>43537.9583333333</v>
      </c>
      <c r="B504" s="79" t="n">
        <v>-12.4</v>
      </c>
      <c r="C504" s="79" t="n">
        <v>719.2</v>
      </c>
      <c r="D504" s="79" t="n">
        <v>771.5</v>
      </c>
      <c r="E504" s="80" t="n">
        <v>54</v>
      </c>
      <c r="F504" s="80" t="s">
        <v>267</v>
      </c>
      <c r="G504" s="80" t="n">
        <v>1</v>
      </c>
      <c r="H504" s="79" t="n">
        <v>-19.9</v>
      </c>
      <c r="I504" s="79"/>
    </row>
    <row r="505" customFormat="false" ht="12.75" hidden="false" customHeight="false" outlineLevel="0" collapsed="false">
      <c r="A505" s="78" t="n">
        <v>43537.8333333333</v>
      </c>
      <c r="B505" s="79" t="n">
        <v>-9.7</v>
      </c>
      <c r="C505" s="79" t="n">
        <v>719.5</v>
      </c>
      <c r="D505" s="79" t="n">
        <v>771.2</v>
      </c>
      <c r="E505" s="80" t="n">
        <v>45</v>
      </c>
      <c r="F505" s="80" t="s">
        <v>267</v>
      </c>
      <c r="G505" s="80" t="n">
        <v>1</v>
      </c>
      <c r="H505" s="79" t="n">
        <v>-19.5</v>
      </c>
      <c r="I505" s="79"/>
    </row>
    <row r="506" customFormat="false" ht="12.75" hidden="false" customHeight="false" outlineLevel="0" collapsed="false">
      <c r="A506" s="78" t="n">
        <v>43537.7083333333</v>
      </c>
      <c r="B506" s="79" t="n">
        <v>-6.3</v>
      </c>
      <c r="C506" s="79" t="n">
        <v>719.4</v>
      </c>
      <c r="D506" s="79" t="n">
        <v>770.4</v>
      </c>
      <c r="E506" s="80" t="n">
        <v>32</v>
      </c>
      <c r="F506" s="80" t="s">
        <v>267</v>
      </c>
      <c r="G506" s="80" t="n">
        <v>2</v>
      </c>
      <c r="H506" s="79" t="n">
        <v>-20.3</v>
      </c>
      <c r="I506" s="79"/>
    </row>
    <row r="507" customFormat="false" ht="12.75" hidden="false" customHeight="false" outlineLevel="0" collapsed="false">
      <c r="A507" s="78" t="n">
        <v>43537.4583333333</v>
      </c>
      <c r="B507" s="79" t="n">
        <v>-12.7</v>
      </c>
      <c r="C507" s="79" t="n">
        <v>720.5</v>
      </c>
      <c r="D507" s="79" t="n">
        <v>772.9</v>
      </c>
      <c r="E507" s="80" t="n">
        <v>47</v>
      </c>
      <c r="F507" s="80" t="s">
        <v>270</v>
      </c>
      <c r="G507" s="80" t="n">
        <v>0</v>
      </c>
      <c r="H507" s="79" t="n">
        <v>-21.7</v>
      </c>
      <c r="I507" s="79"/>
    </row>
    <row r="508" customFormat="false" ht="12.75" hidden="false" customHeight="false" outlineLevel="0" collapsed="false">
      <c r="A508" s="78" t="n">
        <v>43537.2083333333</v>
      </c>
      <c r="B508" s="79" t="n">
        <v>-21.4</v>
      </c>
      <c r="C508" s="79" t="n">
        <v>720.8</v>
      </c>
      <c r="D508" s="79" t="n">
        <v>775.1</v>
      </c>
      <c r="E508" s="80" t="n">
        <v>79</v>
      </c>
      <c r="F508" s="80" t="s">
        <v>270</v>
      </c>
      <c r="G508" s="80" t="n">
        <v>0</v>
      </c>
      <c r="H508" s="79" t="n">
        <v>-24.1</v>
      </c>
      <c r="I508" s="79"/>
    </row>
    <row r="509" customFormat="false" ht="12.75" hidden="false" customHeight="false" outlineLevel="0" collapsed="false">
      <c r="A509" s="78" t="n">
        <v>43536.9583333333</v>
      </c>
      <c r="B509" s="79" t="n">
        <v>-16.9</v>
      </c>
      <c r="C509" s="79" t="n">
        <v>720.9</v>
      </c>
      <c r="D509" s="79" t="n">
        <v>774.2</v>
      </c>
      <c r="E509" s="80" t="n">
        <v>67</v>
      </c>
      <c r="F509" s="80" t="s">
        <v>274</v>
      </c>
      <c r="G509" s="80" t="n">
        <v>1</v>
      </c>
      <c r="H509" s="79" t="n">
        <v>-21.6</v>
      </c>
      <c r="I509" s="79"/>
    </row>
    <row r="510" customFormat="false" ht="12.75" hidden="false" customHeight="false" outlineLevel="0" collapsed="false">
      <c r="A510" s="78" t="n">
        <v>43536.8333333333</v>
      </c>
      <c r="B510" s="79" t="n">
        <v>-12.6</v>
      </c>
      <c r="C510" s="79" t="n">
        <v>720.7</v>
      </c>
      <c r="D510" s="79" t="n">
        <v>773.1</v>
      </c>
      <c r="E510" s="80" t="n">
        <v>51</v>
      </c>
      <c r="F510" s="80" t="s">
        <v>278</v>
      </c>
      <c r="G510" s="80" t="n">
        <v>1</v>
      </c>
      <c r="H510" s="79" t="n">
        <v>-20.7</v>
      </c>
      <c r="I510" s="79"/>
    </row>
    <row r="511" customFormat="false" ht="12.75" hidden="false" customHeight="false" outlineLevel="0" collapsed="false">
      <c r="A511" s="78" t="n">
        <v>43536.7083333333</v>
      </c>
      <c r="B511" s="79" t="n">
        <v>-8.2</v>
      </c>
      <c r="C511" s="79" t="n">
        <v>720.7</v>
      </c>
      <c r="D511" s="79" t="n">
        <v>772.2</v>
      </c>
      <c r="E511" s="80" t="n">
        <v>40</v>
      </c>
      <c r="F511" s="80" t="s">
        <v>274</v>
      </c>
      <c r="G511" s="80" t="n">
        <v>2</v>
      </c>
      <c r="H511" s="79" t="n">
        <v>-19.5</v>
      </c>
      <c r="I511" s="79"/>
    </row>
    <row r="512" customFormat="false" ht="12.75" hidden="false" customHeight="false" outlineLevel="0" collapsed="false">
      <c r="A512" s="78" t="n">
        <v>43536.5833333333</v>
      </c>
      <c r="B512" s="79" t="n">
        <v>-7.2</v>
      </c>
      <c r="C512" s="79" t="n">
        <v>721.2</v>
      </c>
      <c r="D512" s="79" t="n">
        <v>772.6</v>
      </c>
      <c r="E512" s="80" t="n">
        <v>36</v>
      </c>
      <c r="F512" s="80" t="s">
        <v>274</v>
      </c>
      <c r="G512" s="80" t="n">
        <v>2</v>
      </c>
      <c r="H512" s="79" t="n">
        <v>-19.9</v>
      </c>
      <c r="I512" s="79"/>
    </row>
    <row r="513" customFormat="false" ht="12.75" hidden="false" customHeight="false" outlineLevel="0" collapsed="false">
      <c r="A513" s="78" t="n">
        <v>43536.4583333333</v>
      </c>
      <c r="B513" s="79" t="n">
        <v>-16.2</v>
      </c>
      <c r="C513" s="79" t="n">
        <v>721.7</v>
      </c>
      <c r="D513" s="79" t="n">
        <v>775</v>
      </c>
      <c r="E513" s="80" t="n">
        <v>57</v>
      </c>
      <c r="F513" s="80" t="s">
        <v>270</v>
      </c>
      <c r="G513" s="80" t="n">
        <v>0</v>
      </c>
      <c r="H513" s="79" t="n">
        <v>-22.8</v>
      </c>
      <c r="I513" s="79"/>
    </row>
    <row r="514" customFormat="false" ht="12.75" hidden="false" customHeight="false" outlineLevel="0" collapsed="false">
      <c r="A514" s="78" t="n">
        <v>43536.3333333333</v>
      </c>
      <c r="B514" s="79" t="n">
        <v>-24.8</v>
      </c>
      <c r="C514" s="79" t="n">
        <v>721.5</v>
      </c>
      <c r="D514" s="79" t="n">
        <v>776.6</v>
      </c>
      <c r="E514" s="80" t="n">
        <v>76</v>
      </c>
      <c r="F514" s="80" t="s">
        <v>274</v>
      </c>
      <c r="G514" s="80" t="n">
        <v>1</v>
      </c>
      <c r="H514" s="79" t="n">
        <v>-27.8</v>
      </c>
      <c r="I514" s="79"/>
    </row>
    <row r="515" customFormat="false" ht="12.75" hidden="false" customHeight="false" outlineLevel="0" collapsed="false">
      <c r="A515" s="78" t="n">
        <v>43536.2083333333</v>
      </c>
      <c r="B515" s="79" t="n">
        <v>-24.4</v>
      </c>
      <c r="C515" s="79" t="n">
        <v>721.1</v>
      </c>
      <c r="D515" s="79" t="n">
        <v>776.2</v>
      </c>
      <c r="E515" s="80" t="n">
        <v>76</v>
      </c>
      <c r="F515" s="80" t="s">
        <v>270</v>
      </c>
      <c r="G515" s="80" t="n">
        <v>0</v>
      </c>
      <c r="H515" s="79" t="n">
        <v>-27.4</v>
      </c>
      <c r="I515" s="79"/>
    </row>
    <row r="516" customFormat="false" ht="12.75" hidden="false" customHeight="false" outlineLevel="0" collapsed="false">
      <c r="A516" s="78" t="n">
        <v>43536.0833333333</v>
      </c>
      <c r="B516" s="79" t="n">
        <v>-20.9</v>
      </c>
      <c r="C516" s="79" t="n">
        <v>720.9</v>
      </c>
      <c r="D516" s="79" t="n">
        <v>775.1</v>
      </c>
      <c r="E516" s="80" t="n">
        <v>82</v>
      </c>
      <c r="F516" s="80" t="s">
        <v>280</v>
      </c>
      <c r="G516" s="80" t="n">
        <v>1</v>
      </c>
      <c r="H516" s="79" t="n">
        <v>-23.2</v>
      </c>
      <c r="I516" s="79"/>
    </row>
    <row r="517" customFormat="false" ht="12.75" hidden="false" customHeight="false" outlineLevel="0" collapsed="false">
      <c r="A517" s="78" t="n">
        <v>43535.9583333333</v>
      </c>
      <c r="B517" s="79" t="n">
        <v>-19.1</v>
      </c>
      <c r="C517" s="79" t="n">
        <v>720.4</v>
      </c>
      <c r="D517" s="79" t="n">
        <v>774.1</v>
      </c>
      <c r="E517" s="80" t="n">
        <v>79</v>
      </c>
      <c r="F517" s="80" t="s">
        <v>278</v>
      </c>
      <c r="G517" s="80" t="n">
        <v>1</v>
      </c>
      <c r="H517" s="79" t="n">
        <v>-21.9</v>
      </c>
      <c r="I517" s="79"/>
    </row>
    <row r="518" customFormat="false" ht="12.75" hidden="false" customHeight="false" outlineLevel="0" collapsed="false">
      <c r="A518" s="78" t="n">
        <v>43535.8333333333</v>
      </c>
      <c r="B518" s="79" t="n">
        <v>-14.9</v>
      </c>
      <c r="C518" s="79" t="n">
        <v>720.1</v>
      </c>
      <c r="D518" s="79" t="n">
        <v>772.9</v>
      </c>
      <c r="E518" s="80" t="n">
        <v>66</v>
      </c>
      <c r="F518" s="80" t="s">
        <v>274</v>
      </c>
      <c r="G518" s="80" t="n">
        <v>1</v>
      </c>
      <c r="H518" s="79" t="n">
        <v>-19.9</v>
      </c>
      <c r="I518" s="79"/>
    </row>
    <row r="519" customFormat="false" ht="12.75" hidden="false" customHeight="false" outlineLevel="0" collapsed="false">
      <c r="A519" s="78" t="n">
        <v>43535.7083333333</v>
      </c>
      <c r="B519" s="79" t="n">
        <v>-10.9</v>
      </c>
      <c r="C519" s="79" t="n">
        <v>719.3</v>
      </c>
      <c r="D519" s="79" t="n">
        <v>771.3</v>
      </c>
      <c r="E519" s="80" t="n">
        <v>54</v>
      </c>
      <c r="F519" s="80" t="s">
        <v>279</v>
      </c>
      <c r="G519" s="80" t="n">
        <v>1</v>
      </c>
      <c r="H519" s="79" t="n">
        <v>-18.5</v>
      </c>
      <c r="I519" s="79"/>
    </row>
    <row r="520" customFormat="false" ht="12.75" hidden="false" customHeight="false" outlineLevel="0" collapsed="false">
      <c r="A520" s="78" t="n">
        <v>43535.5833333333</v>
      </c>
      <c r="B520" s="79" t="n">
        <v>-11.3</v>
      </c>
      <c r="C520" s="79" t="n">
        <v>719</v>
      </c>
      <c r="D520" s="79" t="n">
        <v>771.1</v>
      </c>
      <c r="E520" s="80" t="n">
        <v>57</v>
      </c>
      <c r="F520" s="80" t="s">
        <v>278</v>
      </c>
      <c r="G520" s="80" t="n">
        <v>1</v>
      </c>
      <c r="H520" s="79" t="n">
        <v>-18.3</v>
      </c>
      <c r="I520" s="79"/>
    </row>
    <row r="521" customFormat="false" ht="12.75" hidden="false" customHeight="false" outlineLevel="0" collapsed="false">
      <c r="A521" s="78" t="n">
        <v>43535.4583333333</v>
      </c>
      <c r="B521" s="79" t="n">
        <v>-15.3</v>
      </c>
      <c r="C521" s="79" t="n">
        <v>718.7</v>
      </c>
      <c r="D521" s="79" t="n">
        <v>771.6</v>
      </c>
      <c r="E521" s="80" t="n">
        <v>59</v>
      </c>
      <c r="F521" s="80" t="s">
        <v>270</v>
      </c>
      <c r="G521" s="80" t="n">
        <v>0</v>
      </c>
      <c r="H521" s="79" t="n">
        <v>-21.6</v>
      </c>
      <c r="I521" s="79"/>
    </row>
    <row r="522" customFormat="false" ht="12.75" hidden="false" customHeight="false" outlineLevel="0" collapsed="false">
      <c r="A522" s="78" t="n">
        <v>43535.3333333333</v>
      </c>
      <c r="B522" s="79" t="n">
        <v>-22.5</v>
      </c>
      <c r="C522" s="79" t="n">
        <v>717.8</v>
      </c>
      <c r="D522" s="79" t="n">
        <v>772.1</v>
      </c>
      <c r="E522" s="80" t="n">
        <v>79</v>
      </c>
      <c r="F522" s="80" t="s">
        <v>270</v>
      </c>
      <c r="G522" s="80" t="n">
        <v>0</v>
      </c>
      <c r="H522" s="79" t="n">
        <v>-25.1</v>
      </c>
      <c r="I522" s="79"/>
    </row>
    <row r="523" customFormat="false" ht="12.75" hidden="false" customHeight="false" outlineLevel="0" collapsed="false">
      <c r="A523" s="78" t="n">
        <v>43535.2083333333</v>
      </c>
      <c r="B523" s="79" t="n">
        <v>-20.5</v>
      </c>
      <c r="C523" s="79" t="n">
        <v>716.8</v>
      </c>
      <c r="D523" s="79" t="n">
        <v>770.7</v>
      </c>
      <c r="E523" s="80" t="n">
        <v>81</v>
      </c>
      <c r="F523" s="80" t="s">
        <v>270</v>
      </c>
      <c r="G523" s="80" t="n">
        <v>0</v>
      </c>
      <c r="H523" s="79" t="n">
        <v>-22.9</v>
      </c>
      <c r="I523" s="79"/>
    </row>
    <row r="524" customFormat="false" ht="12.75" hidden="false" customHeight="false" outlineLevel="0" collapsed="false">
      <c r="A524" s="78" t="n">
        <v>43535.0833333333</v>
      </c>
      <c r="B524" s="79" t="n">
        <v>-17.3</v>
      </c>
      <c r="C524" s="79" t="n">
        <v>716.3</v>
      </c>
      <c r="D524" s="79" t="n">
        <v>769.4</v>
      </c>
      <c r="E524" s="80" t="n">
        <v>72</v>
      </c>
      <c r="F524" s="80" t="s">
        <v>274</v>
      </c>
      <c r="G524" s="80" t="n">
        <v>2</v>
      </c>
      <c r="H524" s="79" t="n">
        <v>-21.1</v>
      </c>
      <c r="I524" s="79"/>
    </row>
    <row r="525" customFormat="false" ht="12.75" hidden="false" customHeight="false" outlineLevel="0" collapsed="false">
      <c r="A525" s="78" t="n">
        <v>43534.9583333333</v>
      </c>
      <c r="B525" s="79" t="n">
        <v>-15</v>
      </c>
      <c r="C525" s="79" t="n">
        <v>715.6</v>
      </c>
      <c r="D525" s="79" t="n">
        <v>768.1</v>
      </c>
      <c r="E525" s="80" t="n">
        <v>78</v>
      </c>
      <c r="F525" s="80" t="s">
        <v>279</v>
      </c>
      <c r="G525" s="80" t="n">
        <v>2</v>
      </c>
      <c r="H525" s="79" t="n">
        <v>-18</v>
      </c>
      <c r="I525" s="79"/>
    </row>
    <row r="526" customFormat="false" ht="12.75" hidden="false" customHeight="false" outlineLevel="0" collapsed="false">
      <c r="A526" s="78" t="n">
        <v>43534.8333333333</v>
      </c>
      <c r="B526" s="79" t="n">
        <v>-12.7</v>
      </c>
      <c r="C526" s="79" t="n">
        <v>714.3</v>
      </c>
      <c r="D526" s="79" t="n">
        <v>766.3</v>
      </c>
      <c r="E526" s="80" t="n">
        <v>78</v>
      </c>
      <c r="F526" s="80" t="s">
        <v>272</v>
      </c>
      <c r="G526" s="80" t="n">
        <v>1</v>
      </c>
      <c r="H526" s="79" t="n">
        <v>-15.8</v>
      </c>
      <c r="I526" s="79"/>
    </row>
    <row r="527" customFormat="false" ht="12.75" hidden="false" customHeight="false" outlineLevel="0" collapsed="false">
      <c r="A527" s="78" t="n">
        <v>43534.7083333333</v>
      </c>
      <c r="B527" s="79" t="n">
        <v>-10</v>
      </c>
      <c r="C527" s="79" t="n">
        <v>712.8</v>
      </c>
      <c r="D527" s="79" t="n">
        <v>764.1</v>
      </c>
      <c r="E527" s="80" t="n">
        <v>50</v>
      </c>
      <c r="F527" s="80" t="s">
        <v>267</v>
      </c>
      <c r="G527" s="80" t="n">
        <v>1</v>
      </c>
      <c r="H527" s="79" t="n">
        <v>-18.5</v>
      </c>
      <c r="I527" s="79"/>
    </row>
    <row r="528" customFormat="false" ht="12.75" hidden="false" customHeight="false" outlineLevel="0" collapsed="false">
      <c r="A528" s="78" t="n">
        <v>43534.5833333333</v>
      </c>
      <c r="B528" s="79" t="n">
        <v>-10</v>
      </c>
      <c r="C528" s="79" t="n">
        <v>712.1</v>
      </c>
      <c r="D528" s="79" t="n">
        <v>763.4</v>
      </c>
      <c r="E528" s="80" t="n">
        <v>55</v>
      </c>
      <c r="F528" s="80" t="s">
        <v>266</v>
      </c>
      <c r="G528" s="80" t="n">
        <v>1</v>
      </c>
      <c r="H528" s="79" t="n">
        <v>-17.5</v>
      </c>
      <c r="I528" s="79"/>
    </row>
    <row r="529" customFormat="false" ht="12.75" hidden="false" customHeight="false" outlineLevel="0" collapsed="false">
      <c r="A529" s="78" t="n">
        <v>43534.4583333333</v>
      </c>
      <c r="B529" s="79" t="n">
        <v>-12.5</v>
      </c>
      <c r="C529" s="79" t="n">
        <v>711.5</v>
      </c>
      <c r="D529" s="79" t="n">
        <v>763.3</v>
      </c>
      <c r="E529" s="80" t="n">
        <v>67</v>
      </c>
      <c r="F529" s="80" t="s">
        <v>267</v>
      </c>
      <c r="G529" s="80" t="n">
        <v>2</v>
      </c>
      <c r="H529" s="79" t="n">
        <v>-17.5</v>
      </c>
      <c r="I529" s="79"/>
    </row>
    <row r="530" customFormat="false" ht="12.75" hidden="false" customHeight="false" outlineLevel="0" collapsed="false">
      <c r="A530" s="78" t="n">
        <v>43534.3333333333</v>
      </c>
      <c r="B530" s="79" t="n">
        <v>-16.1</v>
      </c>
      <c r="C530" s="79" t="n">
        <v>710.8</v>
      </c>
      <c r="D530" s="79" t="n">
        <v>763.3</v>
      </c>
      <c r="E530" s="80" t="n">
        <v>84</v>
      </c>
      <c r="F530" s="80" t="s">
        <v>270</v>
      </c>
      <c r="G530" s="80" t="n">
        <v>0</v>
      </c>
      <c r="H530" s="79" t="n">
        <v>-18.2</v>
      </c>
      <c r="I530" s="79"/>
    </row>
    <row r="531" customFormat="false" ht="12.75" hidden="false" customHeight="false" outlineLevel="0" collapsed="false">
      <c r="A531" s="78" t="n">
        <v>43534.2083333333</v>
      </c>
      <c r="B531" s="79" t="n">
        <v>-14.7</v>
      </c>
      <c r="C531" s="79" t="n">
        <v>710.3</v>
      </c>
      <c r="D531" s="79" t="n">
        <v>762.4</v>
      </c>
      <c r="E531" s="80" t="n">
        <v>83</v>
      </c>
      <c r="F531" s="80" t="s">
        <v>270</v>
      </c>
      <c r="G531" s="80" t="n">
        <v>0</v>
      </c>
      <c r="H531" s="79" t="n">
        <v>-17</v>
      </c>
      <c r="I531" s="79"/>
    </row>
    <row r="532" customFormat="false" ht="12.75" hidden="false" customHeight="false" outlineLevel="0" collapsed="false">
      <c r="A532" s="78" t="n">
        <v>43534.0833333333</v>
      </c>
      <c r="B532" s="79" t="n">
        <v>-15.2</v>
      </c>
      <c r="C532" s="79" t="n">
        <v>710.2</v>
      </c>
      <c r="D532" s="79" t="n">
        <v>762.4</v>
      </c>
      <c r="E532" s="80" t="n">
        <v>80</v>
      </c>
      <c r="F532" s="80" t="s">
        <v>270</v>
      </c>
      <c r="G532" s="80" t="n">
        <v>0</v>
      </c>
      <c r="H532" s="79" t="n">
        <v>-17.9</v>
      </c>
      <c r="I532" s="79"/>
    </row>
    <row r="533" customFormat="false" ht="12.75" hidden="false" customHeight="false" outlineLevel="0" collapsed="false">
      <c r="A533" s="78" t="n">
        <v>43533.9583333333</v>
      </c>
      <c r="B533" s="79" t="n">
        <v>-13.9</v>
      </c>
      <c r="C533" s="79" t="n">
        <v>709.9</v>
      </c>
      <c r="D533" s="79" t="n">
        <v>761.8</v>
      </c>
      <c r="E533" s="80" t="n">
        <v>66</v>
      </c>
      <c r="F533" s="80" t="s">
        <v>271</v>
      </c>
      <c r="G533" s="80" t="n">
        <v>1</v>
      </c>
      <c r="H533" s="79" t="n">
        <v>-18.9</v>
      </c>
      <c r="I533" s="79"/>
    </row>
    <row r="534" customFormat="false" ht="12.75" hidden="false" customHeight="false" outlineLevel="0" collapsed="false">
      <c r="A534" s="78" t="n">
        <v>43533.8333333333</v>
      </c>
      <c r="B534" s="79" t="n">
        <v>-12</v>
      </c>
      <c r="C534" s="79" t="n">
        <v>709.3</v>
      </c>
      <c r="D534" s="79" t="n">
        <v>760.8</v>
      </c>
      <c r="E534" s="80" t="n">
        <v>53</v>
      </c>
      <c r="F534" s="80" t="s">
        <v>271</v>
      </c>
      <c r="G534" s="80" t="n">
        <v>1</v>
      </c>
      <c r="H534" s="79" t="n">
        <v>-19.8</v>
      </c>
      <c r="I534" s="79"/>
    </row>
    <row r="535" customFormat="false" ht="12.75" hidden="false" customHeight="false" outlineLevel="0" collapsed="false">
      <c r="A535" s="78" t="n">
        <v>43533.7083333333</v>
      </c>
      <c r="B535" s="79" t="n">
        <v>-9.5</v>
      </c>
      <c r="C535" s="79" t="n">
        <v>708.9</v>
      </c>
      <c r="D535" s="79" t="n">
        <v>759.8</v>
      </c>
      <c r="E535" s="80" t="n">
        <v>43</v>
      </c>
      <c r="F535" s="80" t="s">
        <v>266</v>
      </c>
      <c r="G535" s="80" t="n">
        <v>2</v>
      </c>
      <c r="H535" s="79" t="n">
        <v>-19.9</v>
      </c>
      <c r="I535" s="79"/>
    </row>
    <row r="536" customFormat="false" ht="12.75" hidden="false" customHeight="false" outlineLevel="0" collapsed="false">
      <c r="A536" s="78" t="n">
        <v>43533.5833333333</v>
      </c>
      <c r="B536" s="79" t="n">
        <v>-7.9</v>
      </c>
      <c r="C536" s="79" t="n">
        <v>708.7</v>
      </c>
      <c r="D536" s="79" t="n">
        <v>759.3</v>
      </c>
      <c r="E536" s="80" t="n">
        <v>38</v>
      </c>
      <c r="F536" s="80" t="s">
        <v>266</v>
      </c>
      <c r="G536" s="80" t="n">
        <v>2</v>
      </c>
      <c r="H536" s="79" t="n">
        <v>-19.8</v>
      </c>
      <c r="I536" s="79"/>
    </row>
    <row r="537" customFormat="false" ht="12.75" hidden="false" customHeight="false" outlineLevel="0" collapsed="false">
      <c r="A537" s="78" t="n">
        <v>43533.4583333333</v>
      </c>
      <c r="B537" s="79" t="n">
        <v>-12.1</v>
      </c>
      <c r="C537" s="79" t="n">
        <v>709.4</v>
      </c>
      <c r="D537" s="79" t="n">
        <v>760.9</v>
      </c>
      <c r="E537" s="80" t="n">
        <v>56</v>
      </c>
      <c r="F537" s="80" t="s">
        <v>268</v>
      </c>
      <c r="G537" s="80" t="n">
        <v>1</v>
      </c>
      <c r="H537" s="79" t="n">
        <v>-19.1</v>
      </c>
      <c r="I537" s="79"/>
    </row>
    <row r="538" customFormat="false" ht="12.75" hidden="false" customHeight="false" outlineLevel="0" collapsed="false">
      <c r="A538" s="78" t="n">
        <v>43533.3333333333</v>
      </c>
      <c r="B538" s="79" t="n">
        <v>-19.5</v>
      </c>
      <c r="C538" s="79" t="n">
        <v>709.8</v>
      </c>
      <c r="D538" s="79" t="n">
        <v>762.9</v>
      </c>
      <c r="E538" s="80" t="n">
        <v>81</v>
      </c>
      <c r="F538" s="80" t="s">
        <v>272</v>
      </c>
      <c r="G538" s="80" t="n">
        <v>1</v>
      </c>
      <c r="H538" s="79" t="n">
        <v>-22</v>
      </c>
      <c r="I538" s="79"/>
    </row>
    <row r="539" customFormat="false" ht="12.75" hidden="false" customHeight="false" outlineLevel="0" collapsed="false">
      <c r="A539" s="78" t="n">
        <v>43533.2083333333</v>
      </c>
      <c r="B539" s="79" t="n">
        <v>-17.7</v>
      </c>
      <c r="C539" s="79" t="n">
        <v>710.1</v>
      </c>
      <c r="D539" s="79" t="n">
        <v>762.8</v>
      </c>
      <c r="E539" s="80" t="n">
        <v>71</v>
      </c>
      <c r="F539" s="80" t="s">
        <v>269</v>
      </c>
      <c r="G539" s="80" t="n">
        <v>1</v>
      </c>
      <c r="H539" s="79" t="n">
        <v>-21.7</v>
      </c>
      <c r="I539" s="79"/>
    </row>
    <row r="540" customFormat="false" ht="12.75" hidden="false" customHeight="false" outlineLevel="0" collapsed="false">
      <c r="A540" s="78" t="n">
        <v>43533.0833333333</v>
      </c>
      <c r="B540" s="79" t="n">
        <v>-16.4</v>
      </c>
      <c r="C540" s="79" t="n">
        <v>710.4</v>
      </c>
      <c r="D540" s="79" t="n">
        <v>762.9</v>
      </c>
      <c r="E540" s="80" t="n">
        <v>64</v>
      </c>
      <c r="F540" s="80" t="s">
        <v>267</v>
      </c>
      <c r="G540" s="80" t="n">
        <v>1</v>
      </c>
      <c r="H540" s="79" t="n">
        <v>-21.6</v>
      </c>
      <c r="I540" s="79"/>
    </row>
    <row r="541" customFormat="false" ht="12.75" hidden="false" customHeight="false" outlineLevel="0" collapsed="false">
      <c r="A541" s="78" t="n">
        <v>43532.9583333333</v>
      </c>
      <c r="B541" s="79" t="n">
        <v>-13.5</v>
      </c>
      <c r="C541" s="79" t="n">
        <v>710.7</v>
      </c>
      <c r="D541" s="79" t="n">
        <v>762.6</v>
      </c>
      <c r="E541" s="80" t="n">
        <v>57</v>
      </c>
      <c r="F541" s="80" t="s">
        <v>271</v>
      </c>
      <c r="G541" s="80" t="n">
        <v>1</v>
      </c>
      <c r="H541" s="79" t="n">
        <v>-20.3</v>
      </c>
      <c r="I541" s="79"/>
    </row>
    <row r="542" customFormat="false" ht="12.75" hidden="false" customHeight="false" outlineLevel="0" collapsed="false">
      <c r="A542" s="78" t="n">
        <v>43532.8333333333</v>
      </c>
      <c r="B542" s="79" t="n">
        <v>-12.1</v>
      </c>
      <c r="C542" s="79" t="n">
        <v>711.1</v>
      </c>
      <c r="D542" s="79" t="n">
        <v>762.8</v>
      </c>
      <c r="E542" s="80" t="n">
        <v>53</v>
      </c>
      <c r="F542" s="80" t="s">
        <v>271</v>
      </c>
      <c r="G542" s="80" t="n">
        <v>1</v>
      </c>
      <c r="H542" s="79" t="n">
        <v>-19.9</v>
      </c>
      <c r="I542" s="79"/>
    </row>
    <row r="543" customFormat="false" ht="12.75" hidden="false" customHeight="false" outlineLevel="0" collapsed="false">
      <c r="A543" s="78" t="n">
        <v>43532.7083333333</v>
      </c>
      <c r="B543" s="79" t="n">
        <v>-9.3</v>
      </c>
      <c r="C543" s="79" t="n">
        <v>711.6</v>
      </c>
      <c r="D543" s="79" t="n">
        <v>762.7</v>
      </c>
      <c r="E543" s="80" t="n">
        <v>44</v>
      </c>
      <c r="F543" s="80" t="s">
        <v>271</v>
      </c>
      <c r="G543" s="80" t="n">
        <v>2</v>
      </c>
      <c r="H543" s="79" t="n">
        <v>-19.5</v>
      </c>
      <c r="I543" s="79"/>
    </row>
    <row r="544" customFormat="false" ht="12.75" hidden="false" customHeight="false" outlineLevel="0" collapsed="false">
      <c r="A544" s="78" t="n">
        <v>43532.5833333333</v>
      </c>
      <c r="B544" s="79" t="n">
        <v>-8.6</v>
      </c>
      <c r="C544" s="79" t="n">
        <v>712.2</v>
      </c>
      <c r="D544" s="79" t="n">
        <v>763.2</v>
      </c>
      <c r="E544" s="80" t="n">
        <v>34</v>
      </c>
      <c r="F544" s="80" t="s">
        <v>271</v>
      </c>
      <c r="G544" s="80" t="n">
        <v>3</v>
      </c>
      <c r="H544" s="79" t="n">
        <v>-21.7</v>
      </c>
      <c r="I544" s="79"/>
    </row>
    <row r="545" customFormat="false" ht="12.75" hidden="false" customHeight="false" outlineLevel="0" collapsed="false">
      <c r="A545" s="78" t="n">
        <v>43532.4583333333</v>
      </c>
      <c r="B545" s="79" t="n">
        <v>-11.5</v>
      </c>
      <c r="C545" s="79" t="n">
        <v>712.8</v>
      </c>
      <c r="D545" s="79" t="n">
        <v>764.5</v>
      </c>
      <c r="E545" s="80" t="n">
        <v>53</v>
      </c>
      <c r="F545" s="80" t="s">
        <v>271</v>
      </c>
      <c r="G545" s="80" t="n">
        <v>2</v>
      </c>
      <c r="H545" s="79" t="n">
        <v>-19.3</v>
      </c>
      <c r="I545" s="79"/>
    </row>
    <row r="546" customFormat="false" ht="12.75" hidden="false" customHeight="false" outlineLevel="0" collapsed="false">
      <c r="A546" s="78" t="n">
        <v>43532.3333333333</v>
      </c>
      <c r="B546" s="79" t="n">
        <v>-16.8</v>
      </c>
      <c r="C546" s="79" t="n">
        <v>712.4</v>
      </c>
      <c r="D546" s="79" t="n">
        <v>765.1</v>
      </c>
      <c r="E546" s="80" t="n">
        <v>70</v>
      </c>
      <c r="F546" s="80" t="s">
        <v>271</v>
      </c>
      <c r="G546" s="80" t="n">
        <v>2</v>
      </c>
      <c r="H546" s="79" t="n">
        <v>-21.1</v>
      </c>
      <c r="I546" s="79"/>
    </row>
    <row r="547" customFormat="false" ht="12.75" hidden="false" customHeight="false" outlineLevel="0" collapsed="false">
      <c r="A547" s="78" t="n">
        <v>43532.2083333333</v>
      </c>
      <c r="B547" s="79" t="n">
        <v>-17.2</v>
      </c>
      <c r="C547" s="79" t="n">
        <v>712</v>
      </c>
      <c r="D547" s="79" t="n">
        <v>764.8</v>
      </c>
      <c r="E547" s="80" t="n">
        <v>71</v>
      </c>
      <c r="F547" s="80" t="s">
        <v>267</v>
      </c>
      <c r="G547" s="80" t="n">
        <v>2</v>
      </c>
      <c r="H547" s="79" t="n">
        <v>-21.2</v>
      </c>
      <c r="I547" s="79"/>
    </row>
    <row r="548" customFormat="false" ht="12.75" hidden="false" customHeight="false" outlineLevel="0" collapsed="false">
      <c r="A548" s="78" t="n">
        <v>43532.0833333333</v>
      </c>
      <c r="B548" s="79" t="n">
        <v>-16.5</v>
      </c>
      <c r="C548" s="79" t="n">
        <v>711.4</v>
      </c>
      <c r="D548" s="79" t="n">
        <v>764</v>
      </c>
      <c r="E548" s="80" t="n">
        <v>68</v>
      </c>
      <c r="F548" s="80" t="s">
        <v>267</v>
      </c>
      <c r="G548" s="80" t="n">
        <v>3</v>
      </c>
      <c r="H548" s="79" t="n">
        <v>-21</v>
      </c>
      <c r="I548" s="79"/>
    </row>
    <row r="549" customFormat="false" ht="12.75" hidden="false" customHeight="false" outlineLevel="0" collapsed="false">
      <c r="A549" s="78" t="n">
        <v>43531.9583333333</v>
      </c>
      <c r="B549" s="79" t="n">
        <v>-16</v>
      </c>
      <c r="C549" s="79" t="n">
        <v>710.8</v>
      </c>
      <c r="D549" s="79" t="n">
        <v>763.2</v>
      </c>
      <c r="E549" s="80" t="n">
        <v>63</v>
      </c>
      <c r="F549" s="80" t="s">
        <v>267</v>
      </c>
      <c r="G549" s="80" t="n">
        <v>3</v>
      </c>
      <c r="H549" s="79" t="n">
        <v>-21.5</v>
      </c>
      <c r="I549" s="79"/>
    </row>
    <row r="550" customFormat="false" ht="12.75" hidden="false" customHeight="false" outlineLevel="0" collapsed="false">
      <c r="A550" s="78" t="n">
        <v>43531.8333333333</v>
      </c>
      <c r="B550" s="79" t="n">
        <v>-15.1</v>
      </c>
      <c r="C550" s="79" t="n">
        <v>709.6</v>
      </c>
      <c r="D550" s="79" t="n">
        <v>761.7</v>
      </c>
      <c r="E550" s="80" t="n">
        <v>60</v>
      </c>
      <c r="F550" s="80" t="s">
        <v>267</v>
      </c>
      <c r="G550" s="80" t="n">
        <v>3</v>
      </c>
      <c r="H550" s="79" t="n">
        <v>-21.2</v>
      </c>
      <c r="I550" s="79"/>
    </row>
    <row r="551" customFormat="false" ht="12.75" hidden="false" customHeight="false" outlineLevel="0" collapsed="false">
      <c r="A551" s="78" t="n">
        <v>43531.7083333333</v>
      </c>
      <c r="B551" s="79" t="n">
        <v>-14.1</v>
      </c>
      <c r="C551" s="79" t="n">
        <v>707.4</v>
      </c>
      <c r="D551" s="79" t="n">
        <v>759.2</v>
      </c>
      <c r="E551" s="80" t="n">
        <v>52</v>
      </c>
      <c r="F551" s="80" t="s">
        <v>271</v>
      </c>
      <c r="G551" s="80" t="n">
        <v>4</v>
      </c>
      <c r="H551" s="79" t="n">
        <v>-22</v>
      </c>
      <c r="I551" s="79"/>
    </row>
    <row r="552" customFormat="false" ht="12.75" hidden="false" customHeight="false" outlineLevel="0" collapsed="false">
      <c r="A552" s="78" t="n">
        <v>43531.5833333333</v>
      </c>
      <c r="B552" s="79" t="n">
        <v>-15.2</v>
      </c>
      <c r="C552" s="79" t="n">
        <v>705.8</v>
      </c>
      <c r="D552" s="79" t="n">
        <v>757.7</v>
      </c>
      <c r="E552" s="80" t="n">
        <v>58</v>
      </c>
      <c r="F552" s="80" t="s">
        <v>267</v>
      </c>
      <c r="G552" s="80" t="n">
        <v>4</v>
      </c>
      <c r="H552" s="79" t="n">
        <v>-21.7</v>
      </c>
      <c r="I552" s="79"/>
    </row>
    <row r="553" customFormat="false" ht="12.75" hidden="false" customHeight="false" outlineLevel="0" collapsed="false">
      <c r="A553" s="78" t="n">
        <v>43531.4583333333</v>
      </c>
      <c r="B553" s="79" t="n">
        <v>-18.3</v>
      </c>
      <c r="C553" s="79" t="n">
        <v>703.9</v>
      </c>
      <c r="D553" s="79" t="n">
        <v>756.2</v>
      </c>
      <c r="E553" s="80" t="n">
        <v>69</v>
      </c>
      <c r="F553" s="80" t="s">
        <v>267</v>
      </c>
      <c r="G553" s="80" t="n">
        <v>5</v>
      </c>
      <c r="H553" s="79" t="n">
        <v>-22.7</v>
      </c>
      <c r="I553" s="79"/>
    </row>
    <row r="554" customFormat="false" ht="12.75" hidden="false" customHeight="false" outlineLevel="0" collapsed="false">
      <c r="A554" s="78" t="n">
        <v>43531.3333333333</v>
      </c>
      <c r="B554" s="79" t="n">
        <v>-19.1</v>
      </c>
      <c r="C554" s="79" t="n">
        <v>702.2</v>
      </c>
      <c r="D554" s="79" t="n">
        <v>754.6</v>
      </c>
      <c r="E554" s="80" t="n">
        <v>80</v>
      </c>
      <c r="F554" s="80" t="s">
        <v>267</v>
      </c>
      <c r="G554" s="80" t="n">
        <v>4</v>
      </c>
      <c r="H554" s="79" t="n">
        <v>-21.7</v>
      </c>
      <c r="I554" s="79"/>
    </row>
    <row r="555" customFormat="false" ht="12.75" hidden="false" customHeight="false" outlineLevel="0" collapsed="false">
      <c r="A555" s="78" t="n">
        <v>43531.2083333333</v>
      </c>
      <c r="B555" s="79" t="n">
        <v>-16.9</v>
      </c>
      <c r="C555" s="79" t="n">
        <v>700.6</v>
      </c>
      <c r="D555" s="79" t="n">
        <v>752.5</v>
      </c>
      <c r="E555" s="80" t="n">
        <v>77</v>
      </c>
      <c r="F555" s="80" t="s">
        <v>266</v>
      </c>
      <c r="G555" s="80" t="n">
        <v>4</v>
      </c>
      <c r="H555" s="79" t="n">
        <v>-20</v>
      </c>
      <c r="I555" s="79"/>
    </row>
    <row r="556" customFormat="false" ht="12.75" hidden="false" customHeight="false" outlineLevel="0" collapsed="false">
      <c r="A556" s="78" t="n">
        <v>43531.0833333333</v>
      </c>
      <c r="B556" s="79" t="n">
        <v>-16.2</v>
      </c>
      <c r="C556" s="79" t="n">
        <v>699</v>
      </c>
      <c r="D556" s="79" t="n">
        <v>750.6</v>
      </c>
      <c r="E556" s="80" t="n">
        <v>81</v>
      </c>
      <c r="F556" s="80" t="s">
        <v>267</v>
      </c>
      <c r="G556" s="80" t="n">
        <v>4</v>
      </c>
      <c r="H556" s="79" t="n">
        <v>-18.8</v>
      </c>
      <c r="I556" s="79"/>
    </row>
    <row r="557" customFormat="false" ht="12.75" hidden="false" customHeight="false" outlineLevel="0" collapsed="false">
      <c r="A557" s="78" t="n">
        <v>43530.9583333333</v>
      </c>
      <c r="B557" s="79" t="n">
        <v>-15.3</v>
      </c>
      <c r="C557" s="79" t="n">
        <v>698.7</v>
      </c>
      <c r="D557" s="79" t="n">
        <v>750.1</v>
      </c>
      <c r="E557" s="80" t="n">
        <v>82</v>
      </c>
      <c r="F557" s="80" t="s">
        <v>267</v>
      </c>
      <c r="G557" s="80" t="n">
        <v>3</v>
      </c>
      <c r="H557" s="79" t="n">
        <v>-17.7</v>
      </c>
      <c r="I557" s="79"/>
    </row>
    <row r="558" customFormat="false" ht="12.75" hidden="false" customHeight="false" outlineLevel="0" collapsed="false">
      <c r="A558" s="78" t="n">
        <v>43530.8333333333</v>
      </c>
      <c r="B558" s="79" t="n">
        <v>-12.8</v>
      </c>
      <c r="C558" s="79" t="n">
        <v>696.7</v>
      </c>
      <c r="D558" s="79" t="n">
        <v>747.4</v>
      </c>
      <c r="E558" s="80" t="n">
        <v>78</v>
      </c>
      <c r="F558" s="80" t="s">
        <v>267</v>
      </c>
      <c r="G558" s="80" t="n">
        <v>2</v>
      </c>
      <c r="H558" s="79" t="n">
        <v>-15.8</v>
      </c>
      <c r="I558" s="79"/>
    </row>
    <row r="559" customFormat="false" ht="12.75" hidden="false" customHeight="false" outlineLevel="0" collapsed="false">
      <c r="A559" s="78" t="n">
        <v>43530.7083333333</v>
      </c>
      <c r="B559" s="79" t="n">
        <v>-10.5</v>
      </c>
      <c r="C559" s="79" t="n">
        <v>694.7</v>
      </c>
      <c r="D559" s="79" t="n">
        <v>744.8</v>
      </c>
      <c r="E559" s="80" t="n">
        <v>66</v>
      </c>
      <c r="F559" s="80" t="s">
        <v>267</v>
      </c>
      <c r="G559" s="80" t="n">
        <v>2</v>
      </c>
      <c r="H559" s="79" t="n">
        <v>-15.6</v>
      </c>
      <c r="I559" s="79"/>
    </row>
    <row r="560" customFormat="false" ht="12.75" hidden="false" customHeight="false" outlineLevel="0" collapsed="false">
      <c r="A560" s="78" t="n">
        <v>43530.5833333333</v>
      </c>
      <c r="B560" s="79" t="n">
        <v>-8.1</v>
      </c>
      <c r="C560" s="79" t="n">
        <v>693.5</v>
      </c>
      <c r="D560" s="79" t="n">
        <v>743.1</v>
      </c>
      <c r="E560" s="80" t="n">
        <v>58</v>
      </c>
      <c r="F560" s="80" t="s">
        <v>267</v>
      </c>
      <c r="G560" s="80" t="n">
        <v>5</v>
      </c>
      <c r="H560" s="79" t="n">
        <v>-15</v>
      </c>
      <c r="I560" s="79"/>
    </row>
    <row r="561" customFormat="false" ht="12.75" hidden="false" customHeight="false" outlineLevel="0" collapsed="false">
      <c r="A561" s="78" t="n">
        <v>43530.4583333333</v>
      </c>
      <c r="B561" s="79" t="n">
        <v>-8.9</v>
      </c>
      <c r="C561" s="79" t="n">
        <v>694.9</v>
      </c>
      <c r="D561" s="79" t="n">
        <v>744.7</v>
      </c>
      <c r="E561" s="80" t="n">
        <v>59</v>
      </c>
      <c r="F561" s="80" t="s">
        <v>266</v>
      </c>
      <c r="G561" s="80" t="n">
        <v>3</v>
      </c>
      <c r="H561" s="79" t="n">
        <v>-15.6</v>
      </c>
      <c r="I561" s="79"/>
    </row>
    <row r="562" customFormat="false" ht="12.75" hidden="false" customHeight="false" outlineLevel="0" collapsed="false">
      <c r="A562" s="78" t="n">
        <v>43530.3333333333</v>
      </c>
      <c r="B562" s="79" t="n">
        <v>-9</v>
      </c>
      <c r="C562" s="79" t="n">
        <v>694.9</v>
      </c>
      <c r="D562" s="79" t="n">
        <v>744.7</v>
      </c>
      <c r="E562" s="80" t="n">
        <v>87</v>
      </c>
      <c r="F562" s="80" t="s">
        <v>270</v>
      </c>
      <c r="G562" s="80" t="n">
        <v>0</v>
      </c>
      <c r="H562" s="79" t="n">
        <v>-10.8</v>
      </c>
      <c r="I562" s="79"/>
    </row>
    <row r="563" customFormat="false" ht="12.75" hidden="false" customHeight="false" outlineLevel="0" collapsed="false">
      <c r="A563" s="78" t="n">
        <v>43530.2083333333</v>
      </c>
      <c r="B563" s="79" t="n">
        <v>-8.4</v>
      </c>
      <c r="C563" s="79" t="n">
        <v>696.7</v>
      </c>
      <c r="D563" s="79" t="n">
        <v>746.5</v>
      </c>
      <c r="E563" s="80" t="n">
        <v>86</v>
      </c>
      <c r="F563" s="80" t="s">
        <v>274</v>
      </c>
      <c r="G563" s="80" t="n">
        <v>2</v>
      </c>
      <c r="H563" s="79" t="n">
        <v>-10.3</v>
      </c>
      <c r="I563" s="79"/>
    </row>
    <row r="564" customFormat="false" ht="12.75" hidden="false" customHeight="false" outlineLevel="0" collapsed="false">
      <c r="A564" s="78" t="n">
        <v>43530.0833333333</v>
      </c>
      <c r="B564" s="79" t="n">
        <v>-8.3</v>
      </c>
      <c r="C564" s="79" t="n">
        <v>698.6</v>
      </c>
      <c r="D564" s="79" t="n">
        <v>748.6</v>
      </c>
      <c r="E564" s="80" t="n">
        <v>85</v>
      </c>
      <c r="F564" s="80" t="s">
        <v>280</v>
      </c>
      <c r="G564" s="80" t="n">
        <v>3</v>
      </c>
      <c r="H564" s="79" t="n">
        <v>-10.4</v>
      </c>
      <c r="I564" s="79"/>
    </row>
    <row r="565" customFormat="false" ht="12.75" hidden="false" customHeight="false" outlineLevel="0" collapsed="false">
      <c r="A565" s="78" t="n">
        <v>43529.9583333333</v>
      </c>
      <c r="B565" s="79" t="n">
        <v>-8.7</v>
      </c>
      <c r="C565" s="79" t="n">
        <v>700.3</v>
      </c>
      <c r="D565" s="79" t="n">
        <v>750.4</v>
      </c>
      <c r="E565" s="80" t="n">
        <v>86</v>
      </c>
      <c r="F565" s="80" t="s">
        <v>280</v>
      </c>
      <c r="G565" s="80" t="n">
        <v>6</v>
      </c>
      <c r="H565" s="79" t="n">
        <v>-10.7</v>
      </c>
      <c r="I565" s="79"/>
    </row>
    <row r="566" customFormat="false" ht="12.75" hidden="false" customHeight="false" outlineLevel="0" collapsed="false">
      <c r="A566" s="78" t="n">
        <v>43529.8333333333</v>
      </c>
      <c r="B566" s="79" t="n">
        <v>-8.8</v>
      </c>
      <c r="C566" s="79" t="n">
        <v>702.7</v>
      </c>
      <c r="D566" s="79" t="n">
        <v>753.1</v>
      </c>
      <c r="E566" s="80" t="n">
        <v>80</v>
      </c>
      <c r="F566" s="80" t="s">
        <v>274</v>
      </c>
      <c r="G566" s="80" t="n">
        <v>6</v>
      </c>
      <c r="H566" s="79" t="n">
        <v>-11.7</v>
      </c>
      <c r="I566" s="79"/>
    </row>
    <row r="567" customFormat="false" ht="12.75" hidden="false" customHeight="false" outlineLevel="0" collapsed="false">
      <c r="A567" s="78" t="n">
        <v>43529.7083333333</v>
      </c>
      <c r="B567" s="79" t="n">
        <v>-7.3</v>
      </c>
      <c r="C567" s="79" t="n">
        <v>704</v>
      </c>
      <c r="D567" s="79" t="n">
        <v>754.2</v>
      </c>
      <c r="E567" s="80" t="n">
        <v>75</v>
      </c>
      <c r="F567" s="80" t="s">
        <v>274</v>
      </c>
      <c r="G567" s="80" t="n">
        <v>6</v>
      </c>
      <c r="H567" s="79" t="n">
        <v>-11.1</v>
      </c>
      <c r="I567" s="79"/>
    </row>
    <row r="568" customFormat="false" ht="12.75" hidden="false" customHeight="false" outlineLevel="0" collapsed="false">
      <c r="A568" s="78" t="n">
        <v>43529.5833333333</v>
      </c>
      <c r="B568" s="79" t="n">
        <v>-7.7</v>
      </c>
      <c r="C568" s="79" t="n">
        <v>705.1</v>
      </c>
      <c r="D568" s="79" t="n">
        <v>755.4</v>
      </c>
      <c r="E568" s="80" t="n">
        <v>73</v>
      </c>
      <c r="F568" s="80" t="s">
        <v>278</v>
      </c>
      <c r="G568" s="80" t="n">
        <v>4</v>
      </c>
      <c r="H568" s="79" t="n">
        <v>-11.8</v>
      </c>
      <c r="I568" s="79"/>
    </row>
    <row r="569" customFormat="false" ht="12.75" hidden="false" customHeight="false" outlineLevel="0" collapsed="false">
      <c r="A569" s="78" t="n">
        <v>43529.4583333333</v>
      </c>
      <c r="B569" s="79" t="n">
        <v>-9</v>
      </c>
      <c r="C569" s="79" t="n">
        <v>706</v>
      </c>
      <c r="D569" s="79" t="n">
        <v>756.6</v>
      </c>
      <c r="E569" s="80" t="n">
        <v>86</v>
      </c>
      <c r="F569" s="80" t="s">
        <v>278</v>
      </c>
      <c r="G569" s="80" t="n">
        <v>3</v>
      </c>
      <c r="H569" s="79" t="n">
        <v>-11</v>
      </c>
      <c r="I569" s="79"/>
    </row>
    <row r="570" customFormat="false" ht="12.75" hidden="false" customHeight="false" outlineLevel="0" collapsed="false">
      <c r="A570" s="78" t="n">
        <v>43529.3333333333</v>
      </c>
      <c r="B570" s="79" t="n">
        <v>-9.6</v>
      </c>
      <c r="C570" s="79" t="n">
        <v>706.4</v>
      </c>
      <c r="D570" s="79" t="n">
        <v>757.2</v>
      </c>
      <c r="E570" s="80" t="n">
        <v>83</v>
      </c>
      <c r="F570" s="80" t="s">
        <v>280</v>
      </c>
      <c r="G570" s="80" t="n">
        <v>3</v>
      </c>
      <c r="H570" s="79" t="n">
        <v>-12</v>
      </c>
      <c r="I570" s="79"/>
    </row>
    <row r="571" customFormat="false" ht="12.75" hidden="false" customHeight="false" outlineLevel="0" collapsed="false">
      <c r="A571" s="78" t="n">
        <v>43529.2083333333</v>
      </c>
      <c r="B571" s="79" t="n">
        <v>-10.3</v>
      </c>
      <c r="C571" s="79" t="n">
        <v>707.5</v>
      </c>
      <c r="D571" s="79" t="n">
        <v>758.5</v>
      </c>
      <c r="E571" s="80" t="n">
        <v>73</v>
      </c>
      <c r="F571" s="80" t="s">
        <v>270</v>
      </c>
      <c r="G571" s="80" t="n">
        <v>0</v>
      </c>
      <c r="H571" s="79" t="n">
        <v>-14.2</v>
      </c>
      <c r="I571" s="79"/>
    </row>
    <row r="572" customFormat="false" ht="12.75" hidden="false" customHeight="false" outlineLevel="0" collapsed="false">
      <c r="A572" s="78" t="n">
        <v>43529.0833333333</v>
      </c>
      <c r="B572" s="79" t="n">
        <v>-11.3</v>
      </c>
      <c r="C572" s="79" t="n">
        <v>708.1</v>
      </c>
      <c r="D572" s="79" t="n">
        <v>759.3</v>
      </c>
      <c r="E572" s="80" t="n">
        <v>71</v>
      </c>
      <c r="F572" s="80" t="s">
        <v>278</v>
      </c>
      <c r="G572" s="80" t="n">
        <v>1</v>
      </c>
      <c r="H572" s="79" t="n">
        <v>-15.5</v>
      </c>
      <c r="I572" s="79"/>
    </row>
    <row r="573" customFormat="false" ht="12.75" hidden="false" customHeight="false" outlineLevel="0" collapsed="false">
      <c r="A573" s="78" t="n">
        <v>43528.9583333333</v>
      </c>
      <c r="B573" s="79" t="n">
        <v>-10.5</v>
      </c>
      <c r="C573" s="79" t="n">
        <v>708.8</v>
      </c>
      <c r="D573" s="79" t="n">
        <v>760</v>
      </c>
      <c r="E573" s="80" t="n">
        <v>69</v>
      </c>
      <c r="F573" s="80" t="s">
        <v>274</v>
      </c>
      <c r="G573" s="80" t="n">
        <v>3</v>
      </c>
      <c r="H573" s="79" t="n">
        <v>-15.2</v>
      </c>
      <c r="I573" s="79"/>
    </row>
    <row r="574" customFormat="false" ht="12.75" hidden="false" customHeight="false" outlineLevel="0" collapsed="false">
      <c r="A574" s="78" t="n">
        <v>43528.8333333333</v>
      </c>
      <c r="B574" s="79" t="n">
        <v>-8.7</v>
      </c>
      <c r="C574" s="79" t="n">
        <v>709.9</v>
      </c>
      <c r="D574" s="79" t="n">
        <v>760.8</v>
      </c>
      <c r="E574" s="80" t="n">
        <v>64</v>
      </c>
      <c r="F574" s="80" t="s">
        <v>274</v>
      </c>
      <c r="G574" s="80" t="n">
        <v>2</v>
      </c>
      <c r="H574" s="79" t="n">
        <v>-14.3</v>
      </c>
      <c r="I574" s="79"/>
    </row>
    <row r="575" customFormat="false" ht="12.75" hidden="false" customHeight="false" outlineLevel="0" collapsed="false">
      <c r="A575" s="78" t="n">
        <v>43528.7083333333</v>
      </c>
      <c r="B575" s="79" t="n">
        <v>-4.2</v>
      </c>
      <c r="C575" s="79" t="n">
        <v>709.7</v>
      </c>
      <c r="D575" s="79" t="n">
        <v>759.7</v>
      </c>
      <c r="E575" s="80" t="n">
        <v>45</v>
      </c>
      <c r="F575" s="80" t="s">
        <v>274</v>
      </c>
      <c r="G575" s="80" t="n">
        <v>4</v>
      </c>
      <c r="H575" s="79" t="n">
        <v>-14.4</v>
      </c>
      <c r="I575" s="79"/>
    </row>
    <row r="576" customFormat="false" ht="12.75" hidden="false" customHeight="false" outlineLevel="0" collapsed="false">
      <c r="A576" s="78" t="n">
        <v>43528.5833333333</v>
      </c>
      <c r="B576" s="79" t="n">
        <v>-1.8</v>
      </c>
      <c r="C576" s="79" t="n">
        <v>709.8</v>
      </c>
      <c r="D576" s="79" t="n">
        <v>759.4</v>
      </c>
      <c r="E576" s="80" t="n">
        <v>41</v>
      </c>
      <c r="F576" s="80" t="s">
        <v>278</v>
      </c>
      <c r="G576" s="80" t="n">
        <v>1</v>
      </c>
      <c r="H576" s="79" t="n">
        <v>-13.4</v>
      </c>
      <c r="I576" s="79"/>
    </row>
    <row r="577" customFormat="false" ht="12.75" hidden="false" customHeight="false" outlineLevel="0" collapsed="false">
      <c r="A577" s="78" t="n">
        <v>43528.4583333333</v>
      </c>
      <c r="B577" s="79" t="n">
        <v>-8.1</v>
      </c>
      <c r="C577" s="79" t="n">
        <v>710.7</v>
      </c>
      <c r="D577" s="79" t="n">
        <v>761.5</v>
      </c>
      <c r="E577" s="80" t="n">
        <v>58</v>
      </c>
      <c r="F577" s="80" t="s">
        <v>270</v>
      </c>
      <c r="G577" s="80" t="n">
        <v>0</v>
      </c>
      <c r="H577" s="79" t="n">
        <v>-15</v>
      </c>
      <c r="I577" s="79"/>
    </row>
    <row r="578" customFormat="false" ht="12.75" hidden="false" customHeight="false" outlineLevel="0" collapsed="false">
      <c r="A578" s="78" t="n">
        <v>43528.3333333333</v>
      </c>
      <c r="B578" s="79" t="n">
        <v>-15.2</v>
      </c>
      <c r="C578" s="79" t="n">
        <v>710.8</v>
      </c>
      <c r="D578" s="79" t="n">
        <v>763</v>
      </c>
      <c r="E578" s="80" t="n">
        <v>84</v>
      </c>
      <c r="F578" s="80" t="s">
        <v>270</v>
      </c>
      <c r="G578" s="80" t="n">
        <v>0</v>
      </c>
      <c r="H578" s="79" t="n">
        <v>-17.3</v>
      </c>
      <c r="I578" s="79"/>
    </row>
    <row r="579" customFormat="false" ht="12.75" hidden="false" customHeight="false" outlineLevel="0" collapsed="false">
      <c r="A579" s="78" t="n">
        <v>43528.2083333333</v>
      </c>
      <c r="B579" s="79" t="n">
        <v>-15</v>
      </c>
      <c r="C579" s="79" t="n">
        <v>711.1</v>
      </c>
      <c r="D579" s="79" t="n">
        <v>763.3</v>
      </c>
      <c r="E579" s="80" t="n">
        <v>84</v>
      </c>
      <c r="F579" s="80" t="s">
        <v>270</v>
      </c>
      <c r="G579" s="80" t="n">
        <v>0</v>
      </c>
      <c r="H579" s="79" t="n">
        <v>-17.1</v>
      </c>
      <c r="I579" s="79"/>
    </row>
    <row r="580" customFormat="false" ht="12.75" hidden="false" customHeight="false" outlineLevel="0" collapsed="false">
      <c r="A580" s="78" t="n">
        <v>43528.0833333333</v>
      </c>
      <c r="B580" s="79" t="n">
        <v>-14.9</v>
      </c>
      <c r="C580" s="79" t="n">
        <v>711.7</v>
      </c>
      <c r="D580" s="79" t="n">
        <v>764</v>
      </c>
      <c r="E580" s="80" t="n">
        <v>81</v>
      </c>
      <c r="F580" s="80" t="s">
        <v>274</v>
      </c>
      <c r="G580" s="80" t="n">
        <v>1</v>
      </c>
      <c r="H580" s="79" t="n">
        <v>-17.4</v>
      </c>
      <c r="I580" s="79"/>
    </row>
    <row r="581" customFormat="false" ht="12.75" hidden="false" customHeight="false" outlineLevel="0" collapsed="false">
      <c r="A581" s="78" t="n">
        <v>43527.9583333333</v>
      </c>
      <c r="B581" s="79" t="n">
        <v>-13.3</v>
      </c>
      <c r="C581" s="79" t="n">
        <v>712.5</v>
      </c>
      <c r="D581" s="79" t="n">
        <v>764.5</v>
      </c>
      <c r="E581" s="80" t="n">
        <v>79</v>
      </c>
      <c r="F581" s="80" t="s">
        <v>274</v>
      </c>
      <c r="G581" s="80" t="n">
        <v>1</v>
      </c>
      <c r="H581" s="79" t="n">
        <v>-16.2</v>
      </c>
      <c r="I581" s="79"/>
    </row>
    <row r="582" customFormat="false" ht="12.75" hidden="false" customHeight="false" outlineLevel="0" collapsed="false">
      <c r="A582" s="78" t="n">
        <v>43527.7083333333</v>
      </c>
      <c r="B582" s="79" t="n">
        <v>-5.1</v>
      </c>
      <c r="C582" s="79" t="n">
        <v>713.7</v>
      </c>
      <c r="D582" s="79" t="n">
        <v>764.1</v>
      </c>
      <c r="E582" s="80" t="n">
        <v>50</v>
      </c>
      <c r="F582" s="80" t="s">
        <v>270</v>
      </c>
      <c r="G582" s="80" t="n">
        <v>0</v>
      </c>
      <c r="H582" s="79" t="n">
        <v>-14</v>
      </c>
      <c r="I582" s="79"/>
    </row>
    <row r="583" customFormat="false" ht="12.75" hidden="false" customHeight="false" outlineLevel="0" collapsed="false">
      <c r="A583" s="78" t="n">
        <v>43527.5833333333</v>
      </c>
      <c r="B583" s="79" t="n">
        <v>-6.4</v>
      </c>
      <c r="C583" s="79" t="n">
        <v>714.7</v>
      </c>
      <c r="D583" s="79" t="n">
        <v>765.4</v>
      </c>
      <c r="E583" s="80" t="n">
        <v>53</v>
      </c>
      <c r="F583" s="80" t="s">
        <v>275</v>
      </c>
      <c r="G583" s="80" t="n">
        <v>1</v>
      </c>
      <c r="H583" s="79" t="n">
        <v>-14.4</v>
      </c>
      <c r="I583" s="79"/>
    </row>
    <row r="584" customFormat="false" ht="12.75" hidden="false" customHeight="false" outlineLevel="0" collapsed="false">
      <c r="A584" s="78" t="n">
        <v>43527.4583333333</v>
      </c>
      <c r="B584" s="79" t="n">
        <v>-11.5</v>
      </c>
      <c r="C584" s="79" t="n">
        <v>715.4</v>
      </c>
      <c r="D584" s="79" t="n">
        <v>767.2</v>
      </c>
      <c r="E584" s="80" t="n">
        <v>64</v>
      </c>
      <c r="F584" s="80" t="s">
        <v>270</v>
      </c>
      <c r="G584" s="80" t="n">
        <v>0</v>
      </c>
      <c r="H584" s="79" t="n">
        <v>-17</v>
      </c>
      <c r="I584" s="79"/>
    </row>
    <row r="585" customFormat="false" ht="12.75" hidden="false" customHeight="false" outlineLevel="0" collapsed="false">
      <c r="A585" s="78" t="n">
        <v>43527.3333333333</v>
      </c>
      <c r="B585" s="79" t="n">
        <v>-17.1</v>
      </c>
      <c r="C585" s="79" t="n">
        <v>716</v>
      </c>
      <c r="D585" s="79" t="n">
        <v>769.1</v>
      </c>
      <c r="E585" s="80" t="n">
        <v>82</v>
      </c>
      <c r="F585" s="80" t="s">
        <v>270</v>
      </c>
      <c r="G585" s="80" t="n">
        <v>0</v>
      </c>
      <c r="H585" s="79" t="n">
        <v>-19.4</v>
      </c>
      <c r="I585" s="79"/>
    </row>
    <row r="586" customFormat="false" ht="12.75" hidden="false" customHeight="false" outlineLevel="0" collapsed="false">
      <c r="A586" s="78" t="n">
        <v>43527.2083333333</v>
      </c>
      <c r="B586" s="79" t="n">
        <v>-15.7</v>
      </c>
      <c r="C586" s="79" t="n">
        <v>716.2</v>
      </c>
      <c r="D586" s="79" t="n">
        <v>768.9</v>
      </c>
      <c r="E586" s="80" t="n">
        <v>84</v>
      </c>
      <c r="F586" s="80" t="s">
        <v>268</v>
      </c>
      <c r="G586" s="80" t="n">
        <v>1</v>
      </c>
      <c r="H586" s="79" t="n">
        <v>-17.8</v>
      </c>
      <c r="I586" s="79"/>
    </row>
    <row r="587" customFormat="false" ht="12.75" hidden="false" customHeight="false" outlineLevel="0" collapsed="false">
      <c r="A587" s="78" t="n">
        <v>43527.0833333333</v>
      </c>
      <c r="B587" s="79" t="n">
        <v>-13.5</v>
      </c>
      <c r="C587" s="79" t="n">
        <v>716.8</v>
      </c>
      <c r="D587" s="79" t="n">
        <v>769.1</v>
      </c>
      <c r="E587" s="80" t="n">
        <v>84</v>
      </c>
      <c r="F587" s="80" t="s">
        <v>271</v>
      </c>
      <c r="G587" s="80" t="n">
        <v>1</v>
      </c>
      <c r="H587" s="79" t="n">
        <v>-15.7</v>
      </c>
      <c r="I587" s="79"/>
    </row>
    <row r="588" customFormat="false" ht="12.75" hidden="false" customHeight="false" outlineLevel="0" collapsed="false">
      <c r="A588" s="78" t="n">
        <v>43526.9583333333</v>
      </c>
      <c r="B588" s="79" t="n">
        <v>-11.2</v>
      </c>
      <c r="C588" s="79" t="n">
        <v>717.3</v>
      </c>
      <c r="D588" s="79" t="n">
        <v>769.1</v>
      </c>
      <c r="E588" s="80" t="n">
        <v>77</v>
      </c>
      <c r="F588" s="80" t="s">
        <v>270</v>
      </c>
      <c r="G588" s="80" t="n">
        <v>0</v>
      </c>
      <c r="H588" s="79" t="n">
        <v>-14.4</v>
      </c>
      <c r="I588" s="79"/>
    </row>
    <row r="589" customFormat="false" ht="12.75" hidden="false" customHeight="false" outlineLevel="0" collapsed="false">
      <c r="A589" s="78" t="n">
        <v>43526.8333333333</v>
      </c>
      <c r="B589" s="79" t="n">
        <v>-10.9</v>
      </c>
      <c r="C589" s="79" t="n">
        <v>717.6</v>
      </c>
      <c r="D589" s="79" t="n">
        <v>769.4</v>
      </c>
      <c r="E589" s="80" t="n">
        <v>76</v>
      </c>
      <c r="F589" s="80" t="s">
        <v>266</v>
      </c>
      <c r="G589" s="80" t="n">
        <v>1</v>
      </c>
      <c r="H589" s="79" t="n">
        <v>-14.4</v>
      </c>
      <c r="I589" s="79"/>
    </row>
    <row r="590" customFormat="false" ht="12.75" hidden="false" customHeight="false" outlineLevel="0" collapsed="false">
      <c r="A590" s="78" t="n">
        <v>43526.7083333333</v>
      </c>
      <c r="B590" s="79" t="n">
        <v>-8.4</v>
      </c>
      <c r="C590" s="79" t="n">
        <v>718.1</v>
      </c>
      <c r="D590" s="79" t="n">
        <v>769.4</v>
      </c>
      <c r="E590" s="80" t="n">
        <v>63</v>
      </c>
      <c r="F590" s="80" t="s">
        <v>267</v>
      </c>
      <c r="G590" s="80" t="n">
        <v>2</v>
      </c>
      <c r="H590" s="79" t="n">
        <v>-14.3</v>
      </c>
      <c r="I590" s="79"/>
    </row>
    <row r="591" customFormat="false" ht="12.75" hidden="false" customHeight="false" outlineLevel="0" collapsed="false">
      <c r="A591" s="78" t="n">
        <v>43526.5833333333</v>
      </c>
      <c r="B591" s="79" t="n">
        <v>-8.8</v>
      </c>
      <c r="C591" s="79" t="n">
        <v>718.6</v>
      </c>
      <c r="D591" s="79" t="n">
        <v>770</v>
      </c>
      <c r="E591" s="80" t="n">
        <v>62</v>
      </c>
      <c r="F591" s="80" t="s">
        <v>266</v>
      </c>
      <c r="G591" s="80" t="n">
        <v>1</v>
      </c>
      <c r="H591" s="79" t="n">
        <v>-14.9</v>
      </c>
      <c r="I591" s="79"/>
    </row>
    <row r="592" customFormat="false" ht="12.75" hidden="false" customHeight="false" outlineLevel="0" collapsed="false">
      <c r="A592" s="78" t="n">
        <v>43526.4583333333</v>
      </c>
      <c r="B592" s="79" t="n">
        <v>-12.9</v>
      </c>
      <c r="C592" s="79" t="n">
        <v>718.6</v>
      </c>
      <c r="D592" s="79" t="n">
        <v>770.8</v>
      </c>
      <c r="E592" s="80" t="n">
        <v>75</v>
      </c>
      <c r="F592" s="80" t="s">
        <v>268</v>
      </c>
      <c r="G592" s="80" t="n">
        <v>1</v>
      </c>
      <c r="H592" s="79" t="n">
        <v>-16.4</v>
      </c>
      <c r="I592" s="79"/>
    </row>
    <row r="593" customFormat="false" ht="12.75" hidden="false" customHeight="false" outlineLevel="0" collapsed="false">
      <c r="A593" s="78" t="n">
        <v>43526.3333333333</v>
      </c>
      <c r="B593" s="79" t="n">
        <v>-14.7</v>
      </c>
      <c r="C593" s="79" t="n">
        <v>717.9</v>
      </c>
      <c r="D593" s="79" t="n">
        <v>770.5</v>
      </c>
      <c r="E593" s="80" t="n">
        <v>82</v>
      </c>
      <c r="F593" s="80" t="s">
        <v>266</v>
      </c>
      <c r="G593" s="80" t="n">
        <v>2</v>
      </c>
      <c r="H593" s="79" t="n">
        <v>-17.1</v>
      </c>
      <c r="I593" s="79"/>
    </row>
    <row r="594" customFormat="false" ht="12.75" hidden="false" customHeight="false" outlineLevel="0" collapsed="false">
      <c r="A594" s="78" t="n">
        <v>43526.2083333333</v>
      </c>
      <c r="B594" s="79" t="n">
        <v>-14.3</v>
      </c>
      <c r="C594" s="79" t="n">
        <v>718</v>
      </c>
      <c r="D594" s="79" t="n">
        <v>770.5</v>
      </c>
      <c r="E594" s="80" t="n">
        <v>80</v>
      </c>
      <c r="F594" s="80" t="s">
        <v>266</v>
      </c>
      <c r="G594" s="80" t="n">
        <v>2</v>
      </c>
      <c r="H594" s="79" t="n">
        <v>-17.1</v>
      </c>
      <c r="I594" s="79"/>
    </row>
    <row r="595" customFormat="false" ht="12.75" hidden="false" customHeight="false" outlineLevel="0" collapsed="false">
      <c r="A595" s="78" t="n">
        <v>43526.0833333333</v>
      </c>
      <c r="B595" s="79" t="n">
        <v>-14.8</v>
      </c>
      <c r="C595" s="79" t="n">
        <v>717.7</v>
      </c>
      <c r="D595" s="79" t="n">
        <v>770.4</v>
      </c>
      <c r="E595" s="80" t="n">
        <v>81</v>
      </c>
      <c r="F595" s="80" t="s">
        <v>266</v>
      </c>
      <c r="G595" s="80" t="n">
        <v>3</v>
      </c>
      <c r="H595" s="79" t="n">
        <v>-17.4</v>
      </c>
      <c r="I595" s="79"/>
    </row>
    <row r="596" customFormat="false" ht="12.75" hidden="false" customHeight="false" outlineLevel="0" collapsed="false">
      <c r="A596" s="78" t="n">
        <v>43525.9583333333</v>
      </c>
      <c r="B596" s="79" t="n">
        <v>-14.6</v>
      </c>
      <c r="C596" s="79" t="n">
        <v>718.2</v>
      </c>
      <c r="D596" s="79" t="n">
        <v>770.8</v>
      </c>
      <c r="E596" s="80" t="n">
        <v>79</v>
      </c>
      <c r="F596" s="80" t="s">
        <v>267</v>
      </c>
      <c r="G596" s="80" t="n">
        <v>2</v>
      </c>
      <c r="H596" s="79" t="n">
        <v>-17.5</v>
      </c>
      <c r="I596" s="79"/>
    </row>
    <row r="597" customFormat="false" ht="12.75" hidden="false" customHeight="false" outlineLevel="0" collapsed="false">
      <c r="A597" s="78" t="n">
        <v>43525.8333333333</v>
      </c>
      <c r="B597" s="79" t="n">
        <v>-14.2</v>
      </c>
      <c r="C597" s="79" t="n">
        <v>717.6</v>
      </c>
      <c r="D597" s="79" t="n">
        <v>770.2</v>
      </c>
      <c r="E597" s="80" t="n">
        <v>76</v>
      </c>
      <c r="F597" s="80" t="s">
        <v>266</v>
      </c>
      <c r="G597" s="80" t="n">
        <v>3</v>
      </c>
      <c r="H597" s="79" t="n">
        <v>-17.5</v>
      </c>
      <c r="I597" s="79"/>
    </row>
    <row r="598" customFormat="false" ht="12.75" hidden="false" customHeight="false" outlineLevel="0" collapsed="false">
      <c r="A598" s="78" t="n">
        <v>43525.7083333333</v>
      </c>
      <c r="B598" s="79" t="n">
        <v>-13.1</v>
      </c>
      <c r="C598" s="79" t="n">
        <v>717.9</v>
      </c>
      <c r="D598" s="79" t="n">
        <v>770.2</v>
      </c>
      <c r="E598" s="80" t="n">
        <v>70</v>
      </c>
      <c r="F598" s="80" t="s">
        <v>267</v>
      </c>
      <c r="G598" s="80" t="n">
        <v>2</v>
      </c>
      <c r="H598" s="79" t="n">
        <v>-17.4</v>
      </c>
      <c r="I598" s="79"/>
    </row>
    <row r="599" customFormat="false" ht="12.75" hidden="false" customHeight="false" outlineLevel="0" collapsed="false">
      <c r="A599" s="78" t="n">
        <v>43525.5833333333</v>
      </c>
      <c r="B599" s="79" t="n">
        <v>-14.5</v>
      </c>
      <c r="C599" s="79" t="n">
        <v>718.6</v>
      </c>
      <c r="D599" s="79" t="n">
        <v>771.3</v>
      </c>
      <c r="E599" s="80" t="n">
        <v>66</v>
      </c>
      <c r="F599" s="80" t="s">
        <v>267</v>
      </c>
      <c r="G599" s="80" t="n">
        <v>3</v>
      </c>
      <c r="H599" s="79" t="n">
        <v>-19.5</v>
      </c>
      <c r="I599" s="79"/>
    </row>
    <row r="600" customFormat="false" ht="12.75" hidden="false" customHeight="false" outlineLevel="0" collapsed="false">
      <c r="A600" s="78" t="n">
        <v>43525.4583333333</v>
      </c>
      <c r="B600" s="79" t="n">
        <v>-18.8</v>
      </c>
      <c r="C600" s="79" t="n">
        <v>720</v>
      </c>
      <c r="D600" s="79" t="n">
        <v>773.7</v>
      </c>
      <c r="E600" s="80" t="n">
        <v>77</v>
      </c>
      <c r="F600" s="80" t="s">
        <v>267</v>
      </c>
      <c r="G600" s="80" t="n">
        <v>4</v>
      </c>
      <c r="H600" s="79" t="n">
        <v>-21.9</v>
      </c>
      <c r="I600" s="79"/>
    </row>
    <row r="601" customFormat="false" ht="12.75" hidden="false" customHeight="false" outlineLevel="0" collapsed="false">
      <c r="A601" s="78" t="n">
        <v>43525.3333333333</v>
      </c>
      <c r="B601" s="79" t="n">
        <v>-25.7</v>
      </c>
      <c r="C601" s="79" t="n">
        <v>720.1</v>
      </c>
      <c r="D601" s="79" t="n">
        <v>775.4</v>
      </c>
      <c r="E601" s="80" t="n">
        <v>74</v>
      </c>
      <c r="F601" s="80" t="s">
        <v>274</v>
      </c>
      <c r="G601" s="80" t="n">
        <v>1</v>
      </c>
      <c r="H601" s="79" t="n">
        <v>-29</v>
      </c>
      <c r="I601" s="79"/>
    </row>
    <row r="602" customFormat="false" ht="12.75" hidden="false" customHeight="false" outlineLevel="0" collapsed="false">
      <c r="A602" s="78" t="n">
        <v>43525.2083333333</v>
      </c>
      <c r="B602" s="79" t="n">
        <v>-24.9</v>
      </c>
      <c r="C602" s="79" t="n">
        <v>720.4</v>
      </c>
      <c r="D602" s="79" t="n">
        <v>775.6</v>
      </c>
      <c r="E602" s="80" t="n">
        <v>75</v>
      </c>
      <c r="F602" s="80" t="s">
        <v>266</v>
      </c>
      <c r="G602" s="80" t="n">
        <v>1</v>
      </c>
      <c r="H602" s="79" t="n">
        <v>-28</v>
      </c>
      <c r="I602" s="79"/>
    </row>
    <row r="603" customFormat="false" ht="12.75" hidden="false" customHeight="false" outlineLevel="0" collapsed="false">
      <c r="A603" s="78" t="n">
        <v>43525.0833333333</v>
      </c>
      <c r="B603" s="79" t="n">
        <v>-22.5</v>
      </c>
      <c r="C603" s="79" t="n">
        <v>720.4</v>
      </c>
      <c r="D603" s="79" t="n">
        <v>775</v>
      </c>
      <c r="E603" s="80" t="n">
        <v>77</v>
      </c>
      <c r="F603" s="80" t="s">
        <v>271</v>
      </c>
      <c r="G603" s="80" t="n">
        <v>2</v>
      </c>
      <c r="H603" s="79" t="n">
        <v>-25.5</v>
      </c>
      <c r="I603" s="79"/>
    </row>
    <row r="604" customFormat="false" ht="12.75" hidden="false" customHeight="false" outlineLevel="0" collapsed="false">
      <c r="A604" s="78" t="n">
        <v>43524.9583333333</v>
      </c>
      <c r="B604" s="79" t="n">
        <v>-20.8</v>
      </c>
      <c r="C604" s="79" t="n">
        <v>720.1</v>
      </c>
      <c r="D604" s="79" t="n">
        <v>774.2</v>
      </c>
      <c r="E604" s="80" t="n">
        <v>77</v>
      </c>
      <c r="F604" s="80" t="s">
        <v>267</v>
      </c>
      <c r="G604" s="80" t="n">
        <v>3</v>
      </c>
      <c r="H604" s="79" t="n">
        <v>-23.8</v>
      </c>
      <c r="I604" s="79"/>
    </row>
    <row r="605" customFormat="false" ht="12.75" hidden="false" customHeight="false" outlineLevel="0" collapsed="false">
      <c r="A605" s="78" t="n">
        <v>43524.8333333333</v>
      </c>
      <c r="B605" s="79" t="n">
        <v>-19.9</v>
      </c>
      <c r="C605" s="79" t="n">
        <v>719.2</v>
      </c>
      <c r="D605" s="79" t="n">
        <v>773.2</v>
      </c>
      <c r="E605" s="80" t="n">
        <v>74</v>
      </c>
      <c r="F605" s="80" t="s">
        <v>267</v>
      </c>
      <c r="G605" s="80" t="n">
        <v>2</v>
      </c>
      <c r="H605" s="79" t="n">
        <v>-23.3</v>
      </c>
      <c r="I605" s="79"/>
    </row>
    <row r="606" customFormat="false" ht="12.75" hidden="false" customHeight="false" outlineLevel="0" collapsed="false">
      <c r="A606" s="78" t="n">
        <v>43524.7083333333</v>
      </c>
      <c r="B606" s="79" t="n">
        <v>-17.9</v>
      </c>
      <c r="C606" s="79" t="n">
        <v>718</v>
      </c>
      <c r="D606" s="79" t="n">
        <v>771.4</v>
      </c>
      <c r="E606" s="80" t="n">
        <v>68</v>
      </c>
      <c r="F606" s="80" t="s">
        <v>266</v>
      </c>
      <c r="G606" s="80" t="n">
        <v>2</v>
      </c>
      <c r="H606" s="79" t="n">
        <v>-22.4</v>
      </c>
      <c r="I606" s="79"/>
    </row>
    <row r="607" customFormat="false" ht="12.75" hidden="false" customHeight="false" outlineLevel="0" collapsed="false">
      <c r="A607" s="78" t="n">
        <v>43524.5833333333</v>
      </c>
      <c r="B607" s="79" t="n">
        <v>-18</v>
      </c>
      <c r="C607" s="79" t="n">
        <v>717</v>
      </c>
      <c r="D607" s="79" t="n">
        <v>770.2</v>
      </c>
      <c r="E607" s="80" t="n">
        <v>69</v>
      </c>
      <c r="F607" s="80" t="s">
        <v>266</v>
      </c>
      <c r="G607" s="80" t="n">
        <v>2</v>
      </c>
      <c r="H607" s="79" t="n">
        <v>-22.3</v>
      </c>
      <c r="I607" s="79"/>
    </row>
    <row r="608" customFormat="false" ht="12.75" hidden="false" customHeight="false" outlineLevel="0" collapsed="false">
      <c r="A608" s="78" t="n">
        <v>43524.4583333333</v>
      </c>
      <c r="B608" s="79" t="n">
        <v>-20.3</v>
      </c>
      <c r="C608" s="79" t="n">
        <v>716.3</v>
      </c>
      <c r="D608" s="79" t="n">
        <v>770.1</v>
      </c>
      <c r="E608" s="80" t="n">
        <v>76</v>
      </c>
      <c r="F608" s="80" t="s">
        <v>266</v>
      </c>
      <c r="G608" s="80" t="n">
        <v>3</v>
      </c>
      <c r="H608" s="79" t="n">
        <v>-23.5</v>
      </c>
      <c r="I608" s="79"/>
    </row>
    <row r="609" customFormat="false" ht="12.75" hidden="false" customHeight="false" outlineLevel="0" collapsed="false">
      <c r="A609" s="78" t="n">
        <v>43524.3333333333</v>
      </c>
      <c r="B609" s="79" t="n">
        <v>-21.1</v>
      </c>
      <c r="C609" s="79" t="n">
        <v>715.3</v>
      </c>
      <c r="D609" s="79" t="n">
        <v>769.1</v>
      </c>
      <c r="E609" s="80" t="n">
        <v>78</v>
      </c>
      <c r="F609" s="80" t="s">
        <v>268</v>
      </c>
      <c r="G609" s="80" t="n">
        <v>2</v>
      </c>
      <c r="H609" s="79" t="n">
        <v>-24</v>
      </c>
      <c r="I609" s="79"/>
    </row>
    <row r="610" customFormat="false" ht="12.75" hidden="false" customHeight="false" outlineLevel="0" collapsed="false">
      <c r="A610" s="78" t="n">
        <v>43524.2083333333</v>
      </c>
      <c r="B610" s="79" t="n">
        <v>-18.8</v>
      </c>
      <c r="C610" s="79" t="n">
        <v>714.9</v>
      </c>
      <c r="D610" s="79" t="n">
        <v>768.2</v>
      </c>
      <c r="E610" s="80" t="n">
        <v>79</v>
      </c>
      <c r="F610" s="80" t="s">
        <v>267</v>
      </c>
      <c r="G610" s="80" t="n">
        <v>3</v>
      </c>
      <c r="H610" s="79" t="n">
        <v>-21.6</v>
      </c>
      <c r="I610" s="79"/>
    </row>
    <row r="611" customFormat="false" ht="12.75" hidden="false" customHeight="false" outlineLevel="0" collapsed="false">
      <c r="A611" s="78" t="n">
        <v>43524.0833333333</v>
      </c>
      <c r="B611" s="79" t="n">
        <v>-13.9</v>
      </c>
      <c r="C611" s="79" t="n">
        <v>714.5</v>
      </c>
      <c r="D611" s="79" t="n">
        <v>766.8</v>
      </c>
      <c r="E611" s="80" t="n">
        <v>83</v>
      </c>
      <c r="F611" s="80" t="s">
        <v>266</v>
      </c>
      <c r="G611" s="80" t="n">
        <v>2</v>
      </c>
      <c r="H611" s="79" t="n">
        <v>-16.2</v>
      </c>
      <c r="I611" s="79"/>
    </row>
    <row r="612" customFormat="false" ht="12.75" hidden="false" customHeight="false" outlineLevel="0" collapsed="false">
      <c r="A612" s="78" t="n">
        <v>43523.9583333333</v>
      </c>
      <c r="B612" s="79" t="n">
        <v>-13.6</v>
      </c>
      <c r="C612" s="79" t="n">
        <v>714.8</v>
      </c>
      <c r="D612" s="79" t="n">
        <v>767</v>
      </c>
      <c r="E612" s="80" t="n">
        <v>84</v>
      </c>
      <c r="F612" s="80" t="s">
        <v>273</v>
      </c>
      <c r="G612" s="80" t="n">
        <v>1</v>
      </c>
      <c r="H612" s="79" t="n">
        <v>-15.7</v>
      </c>
      <c r="I612" s="79"/>
    </row>
    <row r="613" customFormat="false" ht="12.75" hidden="false" customHeight="false" outlineLevel="0" collapsed="false">
      <c r="A613" s="78" t="n">
        <v>43523.8333333333</v>
      </c>
      <c r="B613" s="79" t="n">
        <v>-13.6</v>
      </c>
      <c r="C613" s="79" t="n">
        <v>715.2</v>
      </c>
      <c r="D613" s="79" t="n">
        <v>767.4</v>
      </c>
      <c r="E613" s="80" t="n">
        <v>84</v>
      </c>
      <c r="F613" s="80" t="s">
        <v>274</v>
      </c>
      <c r="G613" s="80" t="n">
        <v>2</v>
      </c>
      <c r="H613" s="79" t="n">
        <v>-15.7</v>
      </c>
      <c r="I613" s="79"/>
    </row>
    <row r="614" customFormat="false" ht="12.75" hidden="false" customHeight="false" outlineLevel="0" collapsed="false">
      <c r="A614" s="78" t="n">
        <v>43523.7083333333</v>
      </c>
      <c r="B614" s="79" t="n">
        <v>-13.5</v>
      </c>
      <c r="C614" s="79" t="n">
        <v>715.5</v>
      </c>
      <c r="D614" s="79" t="n">
        <v>767.8</v>
      </c>
      <c r="E614" s="80" t="n">
        <v>84</v>
      </c>
      <c r="F614" s="80" t="s">
        <v>274</v>
      </c>
      <c r="G614" s="80" t="n">
        <v>3</v>
      </c>
      <c r="H614" s="79" t="n">
        <v>-15.7</v>
      </c>
      <c r="I614" s="79"/>
    </row>
    <row r="615" customFormat="false" ht="12.75" hidden="false" customHeight="false" outlineLevel="0" collapsed="false">
      <c r="A615" s="78" t="n">
        <v>43523.5833333333</v>
      </c>
      <c r="B615" s="79" t="n">
        <v>-14.2</v>
      </c>
      <c r="C615" s="79" t="n">
        <v>715.8</v>
      </c>
      <c r="D615" s="79" t="n">
        <v>768.1</v>
      </c>
      <c r="E615" s="80" t="n">
        <v>80</v>
      </c>
      <c r="F615" s="80" t="s">
        <v>274</v>
      </c>
      <c r="G615" s="80" t="n">
        <v>7</v>
      </c>
      <c r="H615" s="79" t="n">
        <v>-17</v>
      </c>
      <c r="I615" s="79"/>
    </row>
    <row r="616" customFormat="false" ht="12.75" hidden="false" customHeight="false" outlineLevel="0" collapsed="false">
      <c r="A616" s="78" t="n">
        <v>43523.4583333333</v>
      </c>
      <c r="B616" s="79" t="n">
        <v>-15.3</v>
      </c>
      <c r="C616" s="79" t="n">
        <v>716.6</v>
      </c>
      <c r="D616" s="79" t="n">
        <v>769.3</v>
      </c>
      <c r="E616" s="80" t="n">
        <v>79</v>
      </c>
      <c r="F616" s="80" t="s">
        <v>274</v>
      </c>
      <c r="G616" s="80" t="n">
        <v>9</v>
      </c>
      <c r="H616" s="79" t="n">
        <v>-18.2</v>
      </c>
      <c r="I616" s="79"/>
    </row>
    <row r="617" customFormat="false" ht="12.75" hidden="false" customHeight="false" outlineLevel="0" collapsed="false">
      <c r="A617" s="78" t="n">
        <v>43523.3333333333</v>
      </c>
      <c r="B617" s="79" t="n">
        <v>-15.7</v>
      </c>
      <c r="C617" s="79" t="n">
        <v>717.4</v>
      </c>
      <c r="D617" s="79" t="n">
        <v>770.2</v>
      </c>
      <c r="E617" s="80" t="n">
        <v>81</v>
      </c>
      <c r="F617" s="80" t="s">
        <v>274</v>
      </c>
      <c r="G617" s="80" t="n">
        <v>7</v>
      </c>
      <c r="H617" s="79" t="n">
        <v>-18.2</v>
      </c>
      <c r="I617" s="79"/>
    </row>
    <row r="618" customFormat="false" ht="12.75" hidden="false" customHeight="false" outlineLevel="0" collapsed="false">
      <c r="A618" s="78" t="n">
        <v>43523.2083333333</v>
      </c>
      <c r="B618" s="79" t="n">
        <v>-14.9</v>
      </c>
      <c r="C618" s="79" t="n">
        <v>717.7</v>
      </c>
      <c r="D618" s="79" t="n">
        <v>770.4</v>
      </c>
      <c r="E618" s="80" t="n">
        <v>82</v>
      </c>
      <c r="F618" s="80" t="s">
        <v>274</v>
      </c>
      <c r="G618" s="80" t="n">
        <v>8</v>
      </c>
      <c r="H618" s="79" t="n">
        <v>-17.3</v>
      </c>
      <c r="I618" s="79"/>
    </row>
    <row r="619" customFormat="false" ht="12.75" hidden="false" customHeight="false" outlineLevel="0" collapsed="false">
      <c r="A619" s="78" t="n">
        <v>43523.0833333333</v>
      </c>
      <c r="B619" s="79" t="n">
        <v>-14.3</v>
      </c>
      <c r="C619" s="79" t="n">
        <v>718.3</v>
      </c>
      <c r="D619" s="79" t="n">
        <v>770.9</v>
      </c>
      <c r="E619" s="80" t="n">
        <v>83</v>
      </c>
      <c r="F619" s="80" t="s">
        <v>274</v>
      </c>
      <c r="G619" s="80" t="n">
        <v>7</v>
      </c>
      <c r="H619" s="79" t="n">
        <v>-16.6</v>
      </c>
      <c r="I619" s="79"/>
    </row>
    <row r="620" customFormat="false" ht="12.75" hidden="false" customHeight="false" outlineLevel="0" collapsed="false">
      <c r="A620" s="78" t="n">
        <v>43522.9583333333</v>
      </c>
      <c r="B620" s="79" t="n">
        <v>-13.8</v>
      </c>
      <c r="C620" s="79" t="n">
        <v>718.6</v>
      </c>
      <c r="D620" s="79" t="n">
        <v>771.1</v>
      </c>
      <c r="E620" s="80" t="n">
        <v>83</v>
      </c>
      <c r="F620" s="80" t="s">
        <v>274</v>
      </c>
      <c r="G620" s="80" t="n">
        <v>7</v>
      </c>
      <c r="H620" s="79" t="n">
        <v>-16.1</v>
      </c>
      <c r="I620" s="79"/>
    </row>
    <row r="621" customFormat="false" ht="12.75" hidden="false" customHeight="false" outlineLevel="0" collapsed="false">
      <c r="A621" s="78" t="n">
        <v>43522.8333333333</v>
      </c>
      <c r="B621" s="79" t="n">
        <v>-13</v>
      </c>
      <c r="C621" s="79" t="n">
        <v>718.1</v>
      </c>
      <c r="D621" s="79" t="n">
        <v>770.4</v>
      </c>
      <c r="E621" s="80" t="n">
        <v>82</v>
      </c>
      <c r="F621" s="80" t="s">
        <v>274</v>
      </c>
      <c r="G621" s="80" t="n">
        <v>7</v>
      </c>
      <c r="H621" s="79" t="n">
        <v>-15.5</v>
      </c>
      <c r="I621" s="79"/>
    </row>
    <row r="622" customFormat="false" ht="12.75" hidden="false" customHeight="false" outlineLevel="0" collapsed="false">
      <c r="A622" s="78" t="n">
        <v>43522.7083333333</v>
      </c>
      <c r="B622" s="79" t="n">
        <v>-12.9</v>
      </c>
      <c r="C622" s="79" t="n">
        <v>717.4</v>
      </c>
      <c r="D622" s="79" t="n">
        <v>769.6</v>
      </c>
      <c r="E622" s="80" t="n">
        <v>78</v>
      </c>
      <c r="F622" s="80" t="s">
        <v>274</v>
      </c>
      <c r="G622" s="80" t="n">
        <v>6</v>
      </c>
      <c r="H622" s="79" t="n">
        <v>-15.9</v>
      </c>
      <c r="I622" s="79"/>
    </row>
    <row r="623" customFormat="false" ht="12.75" hidden="false" customHeight="false" outlineLevel="0" collapsed="false">
      <c r="A623" s="78" t="n">
        <v>43522.5833333333</v>
      </c>
      <c r="B623" s="79" t="n">
        <v>-13.3</v>
      </c>
      <c r="C623" s="79" t="n">
        <v>717</v>
      </c>
      <c r="D623" s="79" t="n">
        <v>769.3</v>
      </c>
      <c r="E623" s="80" t="n">
        <v>78</v>
      </c>
      <c r="F623" s="80" t="s">
        <v>274</v>
      </c>
      <c r="G623" s="80" t="n">
        <v>6</v>
      </c>
      <c r="H623" s="79" t="n">
        <v>-16.4</v>
      </c>
      <c r="I623" s="79"/>
    </row>
    <row r="624" customFormat="false" ht="12.75" hidden="false" customHeight="false" outlineLevel="0" collapsed="false">
      <c r="A624" s="78" t="n">
        <v>43522.4583333333</v>
      </c>
      <c r="B624" s="79" t="n">
        <v>-14.9</v>
      </c>
      <c r="C624" s="79" t="n">
        <v>716.8</v>
      </c>
      <c r="D624" s="79" t="n">
        <v>769.4</v>
      </c>
      <c r="E624" s="80" t="n">
        <v>79</v>
      </c>
      <c r="F624" s="80" t="s">
        <v>280</v>
      </c>
      <c r="G624" s="80" t="n">
        <v>6</v>
      </c>
      <c r="H624" s="79" t="n">
        <v>-17.8</v>
      </c>
      <c r="I624" s="79"/>
    </row>
    <row r="625" customFormat="false" ht="12.75" hidden="false" customHeight="false" outlineLevel="0" collapsed="false">
      <c r="A625" s="78" t="n">
        <v>43522.3333333333</v>
      </c>
      <c r="B625" s="79" t="n">
        <v>-15.5</v>
      </c>
      <c r="C625" s="79" t="n">
        <v>716.5</v>
      </c>
      <c r="D625" s="79" t="n">
        <v>769.3</v>
      </c>
      <c r="E625" s="80" t="n">
        <v>81</v>
      </c>
      <c r="F625" s="80" t="s">
        <v>280</v>
      </c>
      <c r="G625" s="80" t="n">
        <v>6</v>
      </c>
      <c r="H625" s="79" t="n">
        <v>-18.1</v>
      </c>
      <c r="I625" s="79"/>
    </row>
    <row r="626" customFormat="false" ht="12.75" hidden="false" customHeight="false" outlineLevel="0" collapsed="false">
      <c r="A626" s="78" t="n">
        <v>43522.2083333333</v>
      </c>
      <c r="B626" s="79" t="n">
        <v>-15.1</v>
      </c>
      <c r="C626" s="79" t="n">
        <v>716.3</v>
      </c>
      <c r="D626" s="79" t="n">
        <v>768.9</v>
      </c>
      <c r="E626" s="80" t="n">
        <v>81</v>
      </c>
      <c r="F626" s="80" t="s">
        <v>274</v>
      </c>
      <c r="G626" s="80" t="n">
        <v>6</v>
      </c>
      <c r="H626" s="79" t="n">
        <v>-17.6</v>
      </c>
      <c r="I626" s="79"/>
    </row>
    <row r="627" customFormat="false" ht="12.75" hidden="false" customHeight="false" outlineLevel="0" collapsed="false">
      <c r="A627" s="78" t="n">
        <v>43522.0833333333</v>
      </c>
      <c r="B627" s="79" t="n">
        <v>-14.9</v>
      </c>
      <c r="C627" s="79" t="n">
        <v>716.4</v>
      </c>
      <c r="D627" s="79" t="n">
        <v>769</v>
      </c>
      <c r="E627" s="80" t="n">
        <v>81</v>
      </c>
      <c r="F627" s="80" t="s">
        <v>274</v>
      </c>
      <c r="G627" s="80" t="n">
        <v>6</v>
      </c>
      <c r="H627" s="79" t="n">
        <v>-17.5</v>
      </c>
      <c r="I627" s="79"/>
    </row>
    <row r="628" customFormat="false" ht="12.75" hidden="false" customHeight="false" outlineLevel="0" collapsed="false">
      <c r="A628" s="78" t="n">
        <v>43521.9583333333</v>
      </c>
      <c r="B628" s="79" t="n">
        <v>-14.7</v>
      </c>
      <c r="C628" s="79" t="n">
        <v>716.4</v>
      </c>
      <c r="D628" s="79" t="n">
        <v>769</v>
      </c>
      <c r="E628" s="80" t="n">
        <v>81</v>
      </c>
      <c r="F628" s="80" t="s">
        <v>274</v>
      </c>
      <c r="G628" s="80" t="n">
        <v>6</v>
      </c>
      <c r="H628" s="79" t="n">
        <v>-17.2</v>
      </c>
      <c r="I628" s="79"/>
    </row>
    <row r="629" customFormat="false" ht="12.75" hidden="false" customHeight="false" outlineLevel="0" collapsed="false">
      <c r="A629" s="78" t="n">
        <v>43521.8333333333</v>
      </c>
      <c r="B629" s="79" t="n">
        <v>-14.4</v>
      </c>
      <c r="C629" s="79" t="n">
        <v>716.3</v>
      </c>
      <c r="D629" s="79" t="n">
        <v>768.8</v>
      </c>
      <c r="E629" s="80" t="n">
        <v>74</v>
      </c>
      <c r="F629" s="80" t="s">
        <v>274</v>
      </c>
      <c r="G629" s="80" t="n">
        <v>4</v>
      </c>
      <c r="H629" s="79" t="n">
        <v>-18</v>
      </c>
      <c r="I629" s="79"/>
    </row>
    <row r="630" customFormat="false" ht="12.75" hidden="false" customHeight="false" outlineLevel="0" collapsed="false">
      <c r="A630" s="78" t="n">
        <v>43521.7083333333</v>
      </c>
      <c r="B630" s="79" t="n">
        <v>-11.6</v>
      </c>
      <c r="C630" s="79" t="n">
        <v>716.1</v>
      </c>
      <c r="D630" s="79" t="n">
        <v>768</v>
      </c>
      <c r="E630" s="80" t="n">
        <v>48</v>
      </c>
      <c r="F630" s="80" t="s">
        <v>274</v>
      </c>
      <c r="G630" s="80" t="n">
        <v>4</v>
      </c>
      <c r="H630" s="79" t="n">
        <v>-20.6</v>
      </c>
      <c r="I630" s="79"/>
    </row>
    <row r="631" customFormat="false" ht="12.75" hidden="false" customHeight="false" outlineLevel="0" collapsed="false">
      <c r="A631" s="78" t="n">
        <v>43521.5833333333</v>
      </c>
      <c r="B631" s="79" t="n">
        <v>-11.7</v>
      </c>
      <c r="C631" s="79" t="n">
        <v>716.2</v>
      </c>
      <c r="D631" s="79" t="n">
        <v>768.1</v>
      </c>
      <c r="E631" s="80" t="n">
        <v>49</v>
      </c>
      <c r="F631" s="80" t="s">
        <v>280</v>
      </c>
      <c r="G631" s="80" t="n">
        <v>2</v>
      </c>
      <c r="H631" s="79" t="n">
        <v>-20.4</v>
      </c>
      <c r="I631" s="79"/>
    </row>
    <row r="632" customFormat="false" ht="12.75" hidden="false" customHeight="false" outlineLevel="0" collapsed="false">
      <c r="A632" s="78" t="n">
        <v>43521.4583333333</v>
      </c>
      <c r="B632" s="79" t="n">
        <v>-16.4</v>
      </c>
      <c r="C632" s="79" t="n">
        <v>716.8</v>
      </c>
      <c r="D632" s="79" t="n">
        <v>769.6</v>
      </c>
      <c r="E632" s="80" t="n">
        <v>68</v>
      </c>
      <c r="F632" s="80" t="s">
        <v>270</v>
      </c>
      <c r="G632" s="80" t="n">
        <v>0</v>
      </c>
      <c r="H632" s="79" t="n">
        <v>-21</v>
      </c>
      <c r="I632" s="79"/>
    </row>
    <row r="633" customFormat="false" ht="12.75" hidden="false" customHeight="false" outlineLevel="0" collapsed="false">
      <c r="A633" s="78" t="n">
        <v>43521.3333333333</v>
      </c>
      <c r="B633" s="79" t="n">
        <v>-21.5</v>
      </c>
      <c r="C633" s="79" t="n">
        <v>716.8</v>
      </c>
      <c r="D633" s="79" t="n">
        <v>770.8</v>
      </c>
      <c r="E633" s="80" t="n">
        <v>81</v>
      </c>
      <c r="F633" s="80" t="s">
        <v>270</v>
      </c>
      <c r="G633" s="80" t="n">
        <v>0</v>
      </c>
      <c r="H633" s="79" t="n">
        <v>-23.9</v>
      </c>
      <c r="I633" s="79"/>
    </row>
    <row r="634" customFormat="false" ht="12.75" hidden="false" customHeight="false" outlineLevel="0" collapsed="false">
      <c r="A634" s="78" t="n">
        <v>43521.2083333333</v>
      </c>
      <c r="B634" s="79" t="n">
        <v>-18.5</v>
      </c>
      <c r="C634" s="79" t="n">
        <v>716.8</v>
      </c>
      <c r="D634" s="79" t="n">
        <v>770.2</v>
      </c>
      <c r="E634" s="80" t="n">
        <v>80</v>
      </c>
      <c r="F634" s="80" t="s">
        <v>270</v>
      </c>
      <c r="G634" s="80" t="n">
        <v>0</v>
      </c>
      <c r="H634" s="79" t="n">
        <v>-21.1</v>
      </c>
      <c r="I634" s="79"/>
    </row>
    <row r="635" customFormat="false" ht="12.75" hidden="false" customHeight="false" outlineLevel="0" collapsed="false">
      <c r="A635" s="78" t="n">
        <v>43521.0833333333</v>
      </c>
      <c r="B635" s="79" t="n">
        <v>-16.5</v>
      </c>
      <c r="C635" s="79" t="n">
        <v>716.6</v>
      </c>
      <c r="D635" s="79" t="n">
        <v>769.6</v>
      </c>
      <c r="E635" s="80" t="n">
        <v>71</v>
      </c>
      <c r="F635" s="80" t="s">
        <v>271</v>
      </c>
      <c r="G635" s="80" t="n">
        <v>1</v>
      </c>
      <c r="H635" s="79" t="n">
        <v>-20.5</v>
      </c>
      <c r="I635" s="79"/>
    </row>
    <row r="636" customFormat="false" ht="12.75" hidden="false" customHeight="false" outlineLevel="0" collapsed="false">
      <c r="A636" s="78" t="n">
        <v>43520.9583333333</v>
      </c>
      <c r="B636" s="79" t="n">
        <v>-16</v>
      </c>
      <c r="C636" s="79" t="n">
        <v>716.8</v>
      </c>
      <c r="D636" s="79" t="n">
        <v>769.6</v>
      </c>
      <c r="E636" s="80" t="n">
        <v>75</v>
      </c>
      <c r="F636" s="80" t="s">
        <v>277</v>
      </c>
      <c r="G636" s="80" t="n">
        <v>1</v>
      </c>
      <c r="H636" s="79" t="n">
        <v>-19.4</v>
      </c>
      <c r="I636" s="79"/>
    </row>
    <row r="637" customFormat="false" ht="12.75" hidden="false" customHeight="false" outlineLevel="0" collapsed="false">
      <c r="A637" s="78" t="n">
        <v>43520.8333333333</v>
      </c>
      <c r="B637" s="79" t="n">
        <v>-16.1</v>
      </c>
      <c r="C637" s="79" t="n">
        <v>716.6</v>
      </c>
      <c r="D637" s="79" t="n">
        <v>769.5</v>
      </c>
      <c r="E637" s="80" t="n">
        <v>73</v>
      </c>
      <c r="F637" s="80" t="s">
        <v>270</v>
      </c>
      <c r="G637" s="80" t="n">
        <v>0</v>
      </c>
      <c r="H637" s="79" t="n">
        <v>-19.9</v>
      </c>
      <c r="I637" s="79"/>
    </row>
    <row r="638" customFormat="false" ht="12.75" hidden="false" customHeight="false" outlineLevel="0" collapsed="false">
      <c r="A638" s="78" t="n">
        <v>43520.7083333333</v>
      </c>
      <c r="B638" s="79" t="n">
        <v>-12.9</v>
      </c>
      <c r="C638" s="79" t="n">
        <v>716.3</v>
      </c>
      <c r="D638" s="79" t="n">
        <v>768.5</v>
      </c>
      <c r="E638" s="80" t="n">
        <v>63</v>
      </c>
      <c r="F638" s="80" t="s">
        <v>271</v>
      </c>
      <c r="G638" s="80" t="n">
        <v>2</v>
      </c>
      <c r="H638" s="79" t="n">
        <v>-18.6</v>
      </c>
      <c r="I638" s="79"/>
    </row>
    <row r="639" customFormat="false" ht="12.75" hidden="false" customHeight="false" outlineLevel="0" collapsed="false">
      <c r="A639" s="78" t="n">
        <v>43520.5833333333</v>
      </c>
      <c r="B639" s="79" t="n">
        <v>-11.6</v>
      </c>
      <c r="C639" s="79" t="n">
        <v>716.2</v>
      </c>
      <c r="D639" s="79" t="n">
        <v>768.1</v>
      </c>
      <c r="E639" s="80" t="n">
        <v>63</v>
      </c>
      <c r="F639" s="80" t="s">
        <v>267</v>
      </c>
      <c r="G639" s="80" t="n">
        <v>2</v>
      </c>
      <c r="H639" s="79" t="n">
        <v>-17.3</v>
      </c>
      <c r="I639" s="79"/>
    </row>
    <row r="640" customFormat="false" ht="12.75" hidden="false" customHeight="false" outlineLevel="0" collapsed="false">
      <c r="A640" s="78" t="n">
        <v>43520.4583333333</v>
      </c>
      <c r="B640" s="79" t="n">
        <v>-13.6</v>
      </c>
      <c r="C640" s="79" t="n">
        <v>716.2</v>
      </c>
      <c r="D640" s="79" t="n">
        <v>768.4</v>
      </c>
      <c r="E640" s="80" t="n">
        <v>72</v>
      </c>
      <c r="F640" s="80" t="s">
        <v>271</v>
      </c>
      <c r="G640" s="80" t="n">
        <v>1</v>
      </c>
      <c r="H640" s="79" t="n">
        <v>-17.6</v>
      </c>
      <c r="I640" s="79"/>
    </row>
    <row r="641" customFormat="false" ht="12.75" hidden="false" customHeight="false" outlineLevel="0" collapsed="false">
      <c r="A641" s="78" t="n">
        <v>43520.3333333333</v>
      </c>
      <c r="B641" s="79" t="n">
        <v>-20.4</v>
      </c>
      <c r="C641" s="79" t="n">
        <v>715.4</v>
      </c>
      <c r="D641" s="79" t="n">
        <v>769.1</v>
      </c>
      <c r="E641" s="80" t="n">
        <v>79</v>
      </c>
      <c r="F641" s="80" t="s">
        <v>268</v>
      </c>
      <c r="G641" s="80" t="n">
        <v>2</v>
      </c>
      <c r="H641" s="79" t="n">
        <v>-23.1</v>
      </c>
      <c r="I641" s="79"/>
    </row>
    <row r="642" customFormat="false" ht="12.75" hidden="false" customHeight="false" outlineLevel="0" collapsed="false">
      <c r="A642" s="78" t="n">
        <v>43520.2083333333</v>
      </c>
      <c r="B642" s="79" t="n">
        <v>-19.6</v>
      </c>
      <c r="C642" s="79" t="n">
        <v>715.3</v>
      </c>
      <c r="D642" s="79" t="n">
        <v>768.9</v>
      </c>
      <c r="E642" s="80" t="n">
        <v>80</v>
      </c>
      <c r="F642" s="80" t="s">
        <v>266</v>
      </c>
      <c r="G642" s="80" t="n">
        <v>1</v>
      </c>
      <c r="H642" s="79" t="n">
        <v>-22.2</v>
      </c>
      <c r="I642" s="79"/>
    </row>
    <row r="643" customFormat="false" ht="12.75" hidden="false" customHeight="false" outlineLevel="0" collapsed="false">
      <c r="A643" s="78" t="n">
        <v>43520.0833333333</v>
      </c>
      <c r="B643" s="79" t="n">
        <v>-18.6</v>
      </c>
      <c r="C643" s="79" t="n">
        <v>715.1</v>
      </c>
      <c r="D643" s="79" t="n">
        <v>768.4</v>
      </c>
      <c r="E643" s="80" t="n">
        <v>80</v>
      </c>
      <c r="F643" s="80" t="s">
        <v>268</v>
      </c>
      <c r="G643" s="80" t="n">
        <v>1</v>
      </c>
      <c r="H643" s="79" t="n">
        <v>-21.2</v>
      </c>
      <c r="I643" s="79"/>
    </row>
    <row r="644" customFormat="false" ht="12.75" hidden="false" customHeight="false" outlineLevel="0" collapsed="false">
      <c r="A644" s="78" t="n">
        <v>43519.9583333333</v>
      </c>
      <c r="B644" s="79" t="n">
        <v>-18.8</v>
      </c>
      <c r="C644" s="79" t="n">
        <v>715</v>
      </c>
      <c r="D644" s="79" t="n">
        <v>768.3</v>
      </c>
      <c r="E644" s="80" t="n">
        <v>81</v>
      </c>
      <c r="F644" s="80" t="s">
        <v>268</v>
      </c>
      <c r="G644" s="80" t="n">
        <v>1</v>
      </c>
      <c r="H644" s="79" t="n">
        <v>-21.3</v>
      </c>
      <c r="I644" s="79"/>
    </row>
    <row r="645" customFormat="false" ht="12.75" hidden="false" customHeight="false" outlineLevel="0" collapsed="false">
      <c r="A645" s="78" t="n">
        <v>43519.8333333333</v>
      </c>
      <c r="B645" s="79" t="n">
        <v>-17.3</v>
      </c>
      <c r="C645" s="79" t="n">
        <v>714.5</v>
      </c>
      <c r="D645" s="79" t="n">
        <v>767.5</v>
      </c>
      <c r="E645" s="80" t="n">
        <v>77</v>
      </c>
      <c r="F645" s="80" t="s">
        <v>268</v>
      </c>
      <c r="G645" s="80" t="n">
        <v>1</v>
      </c>
      <c r="H645" s="79" t="n">
        <v>-20.4</v>
      </c>
      <c r="I645" s="79"/>
    </row>
    <row r="646" customFormat="false" ht="12.75" hidden="false" customHeight="false" outlineLevel="0" collapsed="false">
      <c r="A646" s="78" t="n">
        <v>43519.7083333333</v>
      </c>
      <c r="B646" s="79" t="n">
        <v>-13.8</v>
      </c>
      <c r="C646" s="79" t="n">
        <v>714.1</v>
      </c>
      <c r="D646" s="79" t="n">
        <v>766.3</v>
      </c>
      <c r="E646" s="80" t="n">
        <v>60</v>
      </c>
      <c r="F646" s="80" t="s">
        <v>266</v>
      </c>
      <c r="G646" s="80" t="n">
        <v>1</v>
      </c>
      <c r="H646" s="79" t="n">
        <v>-19.9</v>
      </c>
      <c r="I646" s="79"/>
    </row>
    <row r="647" customFormat="false" ht="12.75" hidden="false" customHeight="false" outlineLevel="0" collapsed="false">
      <c r="A647" s="78" t="n">
        <v>43519.5833333333</v>
      </c>
      <c r="B647" s="79" t="n">
        <v>-14</v>
      </c>
      <c r="C647" s="79" t="n">
        <v>714</v>
      </c>
      <c r="D647" s="79" t="n">
        <v>766.3</v>
      </c>
      <c r="E647" s="80" t="n">
        <v>62</v>
      </c>
      <c r="F647" s="80" t="s">
        <v>268</v>
      </c>
      <c r="G647" s="80" t="n">
        <v>2</v>
      </c>
      <c r="H647" s="79" t="n">
        <v>-19.8</v>
      </c>
      <c r="I647" s="79"/>
    </row>
    <row r="648" customFormat="false" ht="12.75" hidden="false" customHeight="false" outlineLevel="0" collapsed="false">
      <c r="A648" s="78" t="n">
        <v>43519.4583333333</v>
      </c>
      <c r="B648" s="79" t="n">
        <v>-16.3</v>
      </c>
      <c r="C648" s="79" t="n">
        <v>714.3</v>
      </c>
      <c r="D648" s="79" t="n">
        <v>767</v>
      </c>
      <c r="E648" s="80" t="n">
        <v>77</v>
      </c>
      <c r="F648" s="80" t="s">
        <v>266</v>
      </c>
      <c r="G648" s="80" t="n">
        <v>1</v>
      </c>
      <c r="H648" s="79" t="n">
        <v>-19.5</v>
      </c>
      <c r="I648" s="79"/>
    </row>
    <row r="649" customFormat="false" ht="12.75" hidden="false" customHeight="false" outlineLevel="0" collapsed="false">
      <c r="A649" s="78" t="n">
        <v>43519.3333333333</v>
      </c>
      <c r="B649" s="79" t="n">
        <v>-18.2</v>
      </c>
      <c r="C649" s="79" t="n">
        <v>713.9</v>
      </c>
      <c r="D649" s="79" t="n">
        <v>767</v>
      </c>
      <c r="E649" s="80" t="n">
        <v>80</v>
      </c>
      <c r="F649" s="80" t="s">
        <v>267</v>
      </c>
      <c r="G649" s="80" t="n">
        <v>1</v>
      </c>
      <c r="H649" s="79" t="n">
        <v>-20.8</v>
      </c>
      <c r="I649" s="79"/>
    </row>
    <row r="650" customFormat="false" ht="12.75" hidden="false" customHeight="false" outlineLevel="0" collapsed="false">
      <c r="A650" s="78" t="n">
        <v>43519.2083333333</v>
      </c>
      <c r="B650" s="79" t="n">
        <v>-17.4</v>
      </c>
      <c r="C650" s="79" t="n">
        <v>713.9</v>
      </c>
      <c r="D650" s="79" t="n">
        <v>766.9</v>
      </c>
      <c r="E650" s="80" t="n">
        <v>80</v>
      </c>
      <c r="F650" s="80" t="s">
        <v>271</v>
      </c>
      <c r="G650" s="80" t="n">
        <v>1</v>
      </c>
      <c r="H650" s="79" t="n">
        <v>-20</v>
      </c>
      <c r="I650" s="79"/>
    </row>
    <row r="651" customFormat="false" ht="12.75" hidden="false" customHeight="false" outlineLevel="0" collapsed="false">
      <c r="A651" s="78" t="n">
        <v>43519.0833333333</v>
      </c>
      <c r="B651" s="79" t="n">
        <v>-16.6</v>
      </c>
      <c r="C651" s="79" t="n">
        <v>713.7</v>
      </c>
      <c r="D651" s="79" t="n">
        <v>766.4</v>
      </c>
      <c r="E651" s="80" t="n">
        <v>80</v>
      </c>
      <c r="F651" s="80" t="s">
        <v>270</v>
      </c>
      <c r="G651" s="80" t="n">
        <v>0</v>
      </c>
      <c r="H651" s="79" t="n">
        <v>-19.3</v>
      </c>
      <c r="I651" s="79"/>
    </row>
    <row r="652" customFormat="false" ht="12.75" hidden="false" customHeight="false" outlineLevel="0" collapsed="false">
      <c r="A652" s="78" t="n">
        <v>43518.9583333333</v>
      </c>
      <c r="B652" s="79" t="n">
        <v>-15.2</v>
      </c>
      <c r="C652" s="79" t="n">
        <v>713.5</v>
      </c>
      <c r="D652" s="79" t="n">
        <v>766</v>
      </c>
      <c r="E652" s="80" t="n">
        <v>77</v>
      </c>
      <c r="F652" s="80" t="s">
        <v>266</v>
      </c>
      <c r="G652" s="80" t="n">
        <v>1</v>
      </c>
      <c r="H652" s="79" t="n">
        <v>-18.3</v>
      </c>
      <c r="I652" s="79"/>
    </row>
    <row r="653" customFormat="false" ht="12.75" hidden="false" customHeight="false" outlineLevel="0" collapsed="false">
      <c r="A653" s="78" t="n">
        <v>43518.8333333333</v>
      </c>
      <c r="B653" s="79" t="n">
        <v>-14.4</v>
      </c>
      <c r="C653" s="79" t="n">
        <v>712.9</v>
      </c>
      <c r="D653" s="79" t="n">
        <v>765.1</v>
      </c>
      <c r="E653" s="80" t="n">
        <v>78</v>
      </c>
      <c r="F653" s="80" t="s">
        <v>270</v>
      </c>
      <c r="G653" s="80" t="n">
        <v>0</v>
      </c>
      <c r="H653" s="79" t="n">
        <v>-17.5</v>
      </c>
      <c r="I653" s="79"/>
    </row>
    <row r="654" customFormat="false" ht="12.75" hidden="false" customHeight="false" outlineLevel="0" collapsed="false">
      <c r="A654" s="78" t="n">
        <v>43518.7083333333</v>
      </c>
      <c r="B654" s="79" t="n">
        <v>-11.5</v>
      </c>
      <c r="C654" s="79" t="n">
        <v>712.5</v>
      </c>
      <c r="D654" s="79" t="n">
        <v>764.1</v>
      </c>
      <c r="E654" s="80" t="n">
        <v>62</v>
      </c>
      <c r="F654" s="80" t="s">
        <v>271</v>
      </c>
      <c r="G654" s="80" t="n">
        <v>2</v>
      </c>
      <c r="H654" s="79" t="n">
        <v>-17.4</v>
      </c>
      <c r="I654" s="79"/>
    </row>
    <row r="655" customFormat="false" ht="12.75" hidden="false" customHeight="false" outlineLevel="0" collapsed="false">
      <c r="A655" s="78" t="n">
        <v>43518.5833333333</v>
      </c>
      <c r="B655" s="79" t="n">
        <v>-9.9</v>
      </c>
      <c r="C655" s="79" t="n">
        <v>711.7</v>
      </c>
      <c r="D655" s="79" t="n">
        <v>763</v>
      </c>
      <c r="E655" s="80" t="n">
        <v>58</v>
      </c>
      <c r="F655" s="80" t="s">
        <v>271</v>
      </c>
      <c r="G655" s="80" t="n">
        <v>2</v>
      </c>
      <c r="H655" s="79" t="n">
        <v>-16.7</v>
      </c>
      <c r="I655" s="79"/>
    </row>
    <row r="656" customFormat="false" ht="12.75" hidden="false" customHeight="false" outlineLevel="0" collapsed="false">
      <c r="A656" s="78" t="n">
        <v>43518.4583333333</v>
      </c>
      <c r="B656" s="79" t="n">
        <v>-12.1</v>
      </c>
      <c r="C656" s="79" t="n">
        <v>711.5</v>
      </c>
      <c r="D656" s="79" t="n">
        <v>763.2</v>
      </c>
      <c r="E656" s="80" t="n">
        <v>73</v>
      </c>
      <c r="F656" s="80" t="s">
        <v>271</v>
      </c>
      <c r="G656" s="80" t="n">
        <v>2</v>
      </c>
      <c r="H656" s="79" t="n">
        <v>-16</v>
      </c>
      <c r="I656" s="79"/>
    </row>
    <row r="657" customFormat="false" ht="12.75" hidden="false" customHeight="false" outlineLevel="0" collapsed="false">
      <c r="A657" s="78" t="n">
        <v>43518.3333333333</v>
      </c>
      <c r="B657" s="79" t="n">
        <v>-12.9</v>
      </c>
      <c r="C657" s="79" t="n">
        <v>711.4</v>
      </c>
      <c r="D657" s="79" t="n">
        <v>763.2</v>
      </c>
      <c r="E657" s="80" t="n">
        <v>80</v>
      </c>
      <c r="F657" s="80" t="s">
        <v>267</v>
      </c>
      <c r="G657" s="80" t="n">
        <v>1</v>
      </c>
      <c r="H657" s="79" t="n">
        <v>-15.6</v>
      </c>
      <c r="I657" s="79"/>
    </row>
    <row r="658" customFormat="false" ht="12.75" hidden="false" customHeight="false" outlineLevel="0" collapsed="false">
      <c r="A658" s="78" t="n">
        <v>43518.2083333333</v>
      </c>
      <c r="B658" s="79" t="n">
        <v>-12</v>
      </c>
      <c r="C658" s="79" t="n">
        <v>711.5</v>
      </c>
      <c r="D658" s="79" t="n">
        <v>763.1</v>
      </c>
      <c r="E658" s="80" t="n">
        <v>79</v>
      </c>
      <c r="F658" s="80" t="s">
        <v>271</v>
      </c>
      <c r="G658" s="80" t="n">
        <v>2</v>
      </c>
      <c r="H658" s="79" t="n">
        <v>-14.9</v>
      </c>
      <c r="I658" s="79"/>
    </row>
    <row r="659" customFormat="false" ht="12.75" hidden="false" customHeight="false" outlineLevel="0" collapsed="false">
      <c r="A659" s="78" t="n">
        <v>43517.9583333333</v>
      </c>
      <c r="B659" s="79" t="n">
        <v>-11</v>
      </c>
      <c r="C659" s="79" t="n">
        <v>711.6</v>
      </c>
      <c r="D659" s="79" t="n">
        <v>763</v>
      </c>
      <c r="E659" s="80" t="n">
        <v>84</v>
      </c>
      <c r="F659" s="80" t="s">
        <v>277</v>
      </c>
      <c r="G659" s="80" t="n">
        <v>1</v>
      </c>
      <c r="H659" s="79" t="n">
        <v>-13.2</v>
      </c>
      <c r="I659" s="79"/>
    </row>
    <row r="660" customFormat="false" ht="12.75" hidden="false" customHeight="false" outlineLevel="0" collapsed="false">
      <c r="A660" s="78" t="n">
        <v>43517.8333333333</v>
      </c>
      <c r="B660" s="79" t="n">
        <v>-9.7</v>
      </c>
      <c r="C660" s="79" t="n">
        <v>711</v>
      </c>
      <c r="D660" s="79" t="n">
        <v>762.1</v>
      </c>
      <c r="E660" s="80" t="n">
        <v>82</v>
      </c>
      <c r="F660" s="80" t="s">
        <v>271</v>
      </c>
      <c r="G660" s="80" t="n">
        <v>1</v>
      </c>
      <c r="H660" s="79" t="n">
        <v>-12.3</v>
      </c>
      <c r="I660" s="79"/>
    </row>
    <row r="661" customFormat="false" ht="12.75" hidden="false" customHeight="false" outlineLevel="0" collapsed="false">
      <c r="A661" s="78" t="n">
        <v>43517.7083333333</v>
      </c>
      <c r="B661" s="79" t="n">
        <v>-8.4</v>
      </c>
      <c r="C661" s="79" t="n">
        <v>710.4</v>
      </c>
      <c r="D661" s="79" t="n">
        <v>761.2</v>
      </c>
      <c r="E661" s="80" t="n">
        <v>75</v>
      </c>
      <c r="F661" s="80" t="s">
        <v>267</v>
      </c>
      <c r="G661" s="80" t="n">
        <v>2</v>
      </c>
      <c r="H661" s="79" t="n">
        <v>-12.1</v>
      </c>
      <c r="I661" s="79"/>
    </row>
    <row r="662" customFormat="false" ht="12.75" hidden="false" customHeight="false" outlineLevel="0" collapsed="false">
      <c r="A662" s="78" t="n">
        <v>43517.5833333333</v>
      </c>
      <c r="B662" s="79" t="n">
        <v>-8.3</v>
      </c>
      <c r="C662" s="79" t="n">
        <v>710</v>
      </c>
      <c r="D662" s="79" t="n">
        <v>760.8</v>
      </c>
      <c r="E662" s="80" t="n">
        <v>70</v>
      </c>
      <c r="F662" s="80" t="s">
        <v>266</v>
      </c>
      <c r="G662" s="80" t="n">
        <v>2</v>
      </c>
      <c r="H662" s="79" t="n">
        <v>-12.9</v>
      </c>
      <c r="I662" s="79"/>
    </row>
    <row r="663" customFormat="false" ht="12.75" hidden="false" customHeight="false" outlineLevel="0" collapsed="false">
      <c r="A663" s="78" t="n">
        <v>43517.4583333333</v>
      </c>
      <c r="B663" s="79" t="n">
        <v>-9.8</v>
      </c>
      <c r="C663" s="79" t="n">
        <v>709.7</v>
      </c>
      <c r="D663" s="79" t="n">
        <v>760.7</v>
      </c>
      <c r="E663" s="80" t="n">
        <v>76</v>
      </c>
      <c r="F663" s="80" t="s">
        <v>267</v>
      </c>
      <c r="G663" s="80" t="n">
        <v>3</v>
      </c>
      <c r="H663" s="79" t="n">
        <v>-13.2</v>
      </c>
      <c r="I663" s="79"/>
    </row>
    <row r="664" customFormat="false" ht="12.75" hidden="false" customHeight="false" outlineLevel="0" collapsed="false">
      <c r="A664" s="78" t="n">
        <v>43517.3333333333</v>
      </c>
      <c r="B664" s="79" t="n">
        <v>-11.4</v>
      </c>
      <c r="C664" s="79" t="n">
        <v>709.5</v>
      </c>
      <c r="D664" s="79" t="n">
        <v>760.9</v>
      </c>
      <c r="E664" s="80" t="n">
        <v>85</v>
      </c>
      <c r="F664" s="80" t="s">
        <v>268</v>
      </c>
      <c r="G664" s="80" t="n">
        <v>1</v>
      </c>
      <c r="H664" s="79" t="n">
        <v>-13.4</v>
      </c>
      <c r="I664" s="79"/>
    </row>
    <row r="665" customFormat="false" ht="12.75" hidden="false" customHeight="false" outlineLevel="0" collapsed="false">
      <c r="A665" s="78" t="n">
        <v>43517.2083333333</v>
      </c>
      <c r="B665" s="79" t="n">
        <v>-10.9</v>
      </c>
      <c r="C665" s="79" t="n">
        <v>709.6</v>
      </c>
      <c r="D665" s="79" t="n">
        <v>760.9</v>
      </c>
      <c r="E665" s="80" t="n">
        <v>86</v>
      </c>
      <c r="F665" s="80" t="s">
        <v>268</v>
      </c>
      <c r="G665" s="80" t="n">
        <v>1</v>
      </c>
      <c r="H665" s="79" t="n">
        <v>-12.8</v>
      </c>
      <c r="I665" s="79"/>
    </row>
    <row r="666" customFormat="false" ht="12.75" hidden="false" customHeight="false" outlineLevel="0" collapsed="false">
      <c r="A666" s="78" t="n">
        <v>43517.0833333333</v>
      </c>
      <c r="B666" s="79" t="n">
        <v>-10.3</v>
      </c>
      <c r="C666" s="79" t="n">
        <v>709.9</v>
      </c>
      <c r="D666" s="79" t="n">
        <v>761.1</v>
      </c>
      <c r="E666" s="80" t="n">
        <v>87</v>
      </c>
      <c r="F666" s="80" t="s">
        <v>266</v>
      </c>
      <c r="G666" s="80" t="n">
        <v>2</v>
      </c>
      <c r="H666" s="79" t="n">
        <v>-12.1</v>
      </c>
      <c r="I666" s="79"/>
    </row>
    <row r="667" customFormat="false" ht="12.75" hidden="false" customHeight="false" outlineLevel="0" collapsed="false">
      <c r="A667" s="78" t="n">
        <v>43516.9583333333</v>
      </c>
      <c r="B667" s="79" t="n">
        <v>-10.3</v>
      </c>
      <c r="C667" s="79" t="n">
        <v>710.5</v>
      </c>
      <c r="D667" s="79" t="n">
        <v>761.7</v>
      </c>
      <c r="E667" s="80" t="n">
        <v>80</v>
      </c>
      <c r="F667" s="80" t="s">
        <v>266</v>
      </c>
      <c r="G667" s="80" t="n">
        <v>1</v>
      </c>
      <c r="H667" s="79" t="n">
        <v>-13.2</v>
      </c>
      <c r="I667" s="79"/>
    </row>
    <row r="668" customFormat="false" ht="12.75" hidden="false" customHeight="false" outlineLevel="0" collapsed="false">
      <c r="A668" s="78" t="n">
        <v>43516.8333333333</v>
      </c>
      <c r="B668" s="79" t="n">
        <v>-9.9</v>
      </c>
      <c r="C668" s="79" t="n">
        <v>711.1</v>
      </c>
      <c r="D668" s="79" t="n">
        <v>762.2</v>
      </c>
      <c r="E668" s="80" t="n">
        <v>66</v>
      </c>
      <c r="F668" s="80" t="s">
        <v>274</v>
      </c>
      <c r="G668" s="80" t="n">
        <v>2</v>
      </c>
      <c r="H668" s="79" t="n">
        <v>-15.1</v>
      </c>
      <c r="I668" s="79"/>
    </row>
    <row r="669" customFormat="false" ht="12.75" hidden="false" customHeight="false" outlineLevel="0" collapsed="false">
      <c r="A669" s="78" t="n">
        <v>43516.7083333333</v>
      </c>
      <c r="B669" s="79" t="n">
        <v>-8.3</v>
      </c>
      <c r="C669" s="79" t="n">
        <v>711.7</v>
      </c>
      <c r="D669" s="79" t="n">
        <v>762.6</v>
      </c>
      <c r="E669" s="80" t="n">
        <v>56</v>
      </c>
      <c r="F669" s="80" t="s">
        <v>278</v>
      </c>
      <c r="G669" s="80" t="n">
        <v>2</v>
      </c>
      <c r="H669" s="79" t="n">
        <v>-15.5</v>
      </c>
      <c r="I669" s="79"/>
    </row>
    <row r="670" customFormat="false" ht="12.75" hidden="false" customHeight="false" outlineLevel="0" collapsed="false">
      <c r="A670" s="78" t="n">
        <v>43516.5833333333</v>
      </c>
      <c r="B670" s="79" t="n">
        <v>-8.3</v>
      </c>
      <c r="C670" s="79" t="n">
        <v>712.8</v>
      </c>
      <c r="D670" s="79" t="n">
        <v>763.8</v>
      </c>
      <c r="E670" s="80" t="n">
        <v>55</v>
      </c>
      <c r="F670" s="80" t="s">
        <v>274</v>
      </c>
      <c r="G670" s="80" t="n">
        <v>2</v>
      </c>
      <c r="H670" s="79" t="n">
        <v>-15.9</v>
      </c>
      <c r="I670" s="79"/>
    </row>
    <row r="671" customFormat="false" ht="12.75" hidden="false" customHeight="false" outlineLevel="0" collapsed="false">
      <c r="A671" s="78" t="n">
        <v>43516.4583333333</v>
      </c>
      <c r="B671" s="79" t="n">
        <v>-10.8</v>
      </c>
      <c r="C671" s="79" t="n">
        <v>714</v>
      </c>
      <c r="D671" s="79" t="n">
        <v>765.6</v>
      </c>
      <c r="E671" s="80" t="n">
        <v>62</v>
      </c>
      <c r="F671" s="80" t="s">
        <v>274</v>
      </c>
      <c r="G671" s="80" t="n">
        <v>3</v>
      </c>
      <c r="H671" s="79" t="n">
        <v>-16.7</v>
      </c>
      <c r="I671" s="79"/>
    </row>
    <row r="672" customFormat="false" ht="12.75" hidden="false" customHeight="false" outlineLevel="0" collapsed="false">
      <c r="A672" s="78" t="n">
        <v>43516.3333333333</v>
      </c>
      <c r="B672" s="79" t="n">
        <v>-11.9</v>
      </c>
      <c r="C672" s="79" t="n">
        <v>715.4</v>
      </c>
      <c r="D672" s="79" t="n">
        <v>767.3</v>
      </c>
      <c r="E672" s="80" t="n">
        <v>71</v>
      </c>
      <c r="F672" s="80" t="s">
        <v>274</v>
      </c>
      <c r="G672" s="80" t="n">
        <v>3</v>
      </c>
      <c r="H672" s="79" t="n">
        <v>-16.2</v>
      </c>
      <c r="I672" s="79"/>
    </row>
    <row r="673" customFormat="false" ht="12.75" hidden="false" customHeight="false" outlineLevel="0" collapsed="false">
      <c r="A673" s="78" t="n">
        <v>43516.2083333333</v>
      </c>
      <c r="B673" s="79" t="n">
        <v>-11</v>
      </c>
      <c r="C673" s="79" t="n">
        <v>716.9</v>
      </c>
      <c r="D673" s="79" t="n">
        <v>768.7</v>
      </c>
      <c r="E673" s="80" t="n">
        <v>67</v>
      </c>
      <c r="F673" s="80" t="s">
        <v>278</v>
      </c>
      <c r="G673" s="80" t="n">
        <v>2</v>
      </c>
      <c r="H673" s="79" t="n">
        <v>-15.9</v>
      </c>
      <c r="I673" s="79"/>
    </row>
    <row r="674" customFormat="false" ht="12.75" hidden="false" customHeight="false" outlineLevel="0" collapsed="false">
      <c r="A674" s="78" t="n">
        <v>43516.0833333333</v>
      </c>
      <c r="B674" s="79" t="n">
        <v>-10.4</v>
      </c>
      <c r="C674" s="79" t="n">
        <v>718.3</v>
      </c>
      <c r="D674" s="79" t="n">
        <v>770.1</v>
      </c>
      <c r="E674" s="80" t="n">
        <v>70</v>
      </c>
      <c r="F674" s="80" t="s">
        <v>279</v>
      </c>
      <c r="G674" s="80" t="n">
        <v>1</v>
      </c>
      <c r="H674" s="79" t="n">
        <v>-14.9</v>
      </c>
      <c r="I674" s="79"/>
    </row>
    <row r="675" customFormat="false" ht="12.75" hidden="false" customHeight="false" outlineLevel="0" collapsed="false">
      <c r="A675" s="78" t="n">
        <v>43515.9583333333</v>
      </c>
      <c r="B675" s="79" t="n">
        <v>-10.8</v>
      </c>
      <c r="C675" s="79" t="n">
        <v>719.2</v>
      </c>
      <c r="D675" s="79" t="n">
        <v>771.1</v>
      </c>
      <c r="E675" s="80" t="n">
        <v>72</v>
      </c>
      <c r="F675" s="80" t="s">
        <v>280</v>
      </c>
      <c r="G675" s="80" t="n">
        <v>2</v>
      </c>
      <c r="H675" s="79" t="n">
        <v>-14.9</v>
      </c>
      <c r="I675" s="79"/>
    </row>
    <row r="676" customFormat="false" ht="12.75" hidden="false" customHeight="false" outlineLevel="0" collapsed="false">
      <c r="A676" s="78" t="n">
        <v>43515.8333333333</v>
      </c>
      <c r="B676" s="79" t="n">
        <v>-9</v>
      </c>
      <c r="C676" s="79" t="n">
        <v>720.1</v>
      </c>
      <c r="D676" s="79" t="n">
        <v>771.8</v>
      </c>
      <c r="E676" s="80" t="n">
        <v>68</v>
      </c>
      <c r="F676" s="80" t="s">
        <v>274</v>
      </c>
      <c r="G676" s="80" t="n">
        <v>3</v>
      </c>
      <c r="H676" s="79" t="n">
        <v>-13.8</v>
      </c>
      <c r="I676" s="79"/>
    </row>
    <row r="677" customFormat="false" ht="12.75" hidden="false" customHeight="false" outlineLevel="0" collapsed="false">
      <c r="A677" s="78" t="n">
        <v>43515.7083333333</v>
      </c>
      <c r="B677" s="79" t="n">
        <v>-5.9</v>
      </c>
      <c r="C677" s="79" t="n">
        <v>720.8</v>
      </c>
      <c r="D677" s="79" t="n">
        <v>771.9</v>
      </c>
      <c r="E677" s="80" t="n">
        <v>55</v>
      </c>
      <c r="F677" s="80" t="s">
        <v>280</v>
      </c>
      <c r="G677" s="80" t="n">
        <v>3</v>
      </c>
      <c r="H677" s="79" t="n">
        <v>-13.6</v>
      </c>
      <c r="I677" s="79"/>
    </row>
    <row r="678" customFormat="false" ht="12.75" hidden="false" customHeight="false" outlineLevel="0" collapsed="false">
      <c r="A678" s="78" t="n">
        <v>43515.5833333333</v>
      </c>
      <c r="B678" s="79" t="n">
        <v>-5.9</v>
      </c>
      <c r="C678" s="79" t="n">
        <v>721.9</v>
      </c>
      <c r="D678" s="79" t="n">
        <v>773</v>
      </c>
      <c r="E678" s="80" t="n">
        <v>56</v>
      </c>
      <c r="F678" s="80" t="s">
        <v>282</v>
      </c>
      <c r="G678" s="80" t="n">
        <v>1</v>
      </c>
      <c r="H678" s="79" t="n">
        <v>-13.3</v>
      </c>
      <c r="I678" s="79"/>
    </row>
    <row r="679" customFormat="false" ht="12.75" hidden="false" customHeight="false" outlineLevel="0" collapsed="false">
      <c r="A679" s="78" t="n">
        <v>43515.4583333333</v>
      </c>
      <c r="B679" s="79" t="n">
        <v>-12.5</v>
      </c>
      <c r="C679" s="79" t="n">
        <v>722.6</v>
      </c>
      <c r="D679" s="79" t="n">
        <v>775.1</v>
      </c>
      <c r="E679" s="80" t="n">
        <v>82</v>
      </c>
      <c r="F679" s="80" t="s">
        <v>278</v>
      </c>
      <c r="G679" s="80" t="n">
        <v>1</v>
      </c>
      <c r="H679" s="79" t="n">
        <v>-14.9</v>
      </c>
      <c r="I679" s="79"/>
    </row>
    <row r="680" customFormat="false" ht="12.75" hidden="false" customHeight="false" outlineLevel="0" collapsed="false">
      <c r="A680" s="78" t="n">
        <v>43515.3333333333</v>
      </c>
      <c r="B680" s="79" t="n">
        <v>-16.6</v>
      </c>
      <c r="C680" s="79" t="n">
        <v>723.3</v>
      </c>
      <c r="D680" s="79" t="n">
        <v>776.8</v>
      </c>
      <c r="E680" s="80" t="n">
        <v>84</v>
      </c>
      <c r="F680" s="80" t="s">
        <v>278</v>
      </c>
      <c r="G680" s="80" t="n">
        <v>1</v>
      </c>
      <c r="H680" s="79" t="n">
        <v>-18.7</v>
      </c>
      <c r="I680" s="79"/>
    </row>
    <row r="681" customFormat="false" ht="12.75" hidden="false" customHeight="false" outlineLevel="0" collapsed="false">
      <c r="A681" s="78" t="n">
        <v>43515.0833333333</v>
      </c>
      <c r="B681" s="79" t="n">
        <v>-14.4</v>
      </c>
      <c r="C681" s="79" t="n">
        <v>724.9</v>
      </c>
      <c r="D681" s="79" t="n">
        <v>778</v>
      </c>
      <c r="E681" s="80" t="n">
        <v>86</v>
      </c>
      <c r="F681" s="80" t="s">
        <v>274</v>
      </c>
      <c r="G681" s="80" t="n">
        <v>2</v>
      </c>
      <c r="H681" s="79" t="n">
        <v>-16.2</v>
      </c>
      <c r="I681" s="79"/>
    </row>
    <row r="682" customFormat="false" ht="12.75" hidden="false" customHeight="false" outlineLevel="0" collapsed="false">
      <c r="A682" s="78" t="n">
        <v>43514.9583333333</v>
      </c>
      <c r="B682" s="79" t="n">
        <v>-10.3</v>
      </c>
      <c r="C682" s="79" t="n">
        <v>725.2</v>
      </c>
      <c r="D682" s="79" t="n">
        <v>777.5</v>
      </c>
      <c r="E682" s="80" t="n">
        <v>78</v>
      </c>
      <c r="F682" s="80" t="s">
        <v>280</v>
      </c>
      <c r="G682" s="80" t="n">
        <v>1</v>
      </c>
      <c r="H682" s="79" t="n">
        <v>-13.4</v>
      </c>
      <c r="I682" s="79"/>
    </row>
    <row r="683" customFormat="false" ht="12.75" hidden="false" customHeight="false" outlineLevel="0" collapsed="false">
      <c r="A683" s="78" t="n">
        <v>43514.4583333333</v>
      </c>
      <c r="B683" s="79" t="n">
        <v>-10.3</v>
      </c>
      <c r="C683" s="79" t="n">
        <v>727.3</v>
      </c>
      <c r="D683" s="79" t="n">
        <v>779.7</v>
      </c>
      <c r="E683" s="80" t="n">
        <v>84</v>
      </c>
      <c r="F683" s="80" t="s">
        <v>270</v>
      </c>
      <c r="G683" s="80" t="n">
        <v>0</v>
      </c>
      <c r="H683" s="79" t="n">
        <v>-12.5</v>
      </c>
      <c r="I683" s="79"/>
    </row>
    <row r="684" customFormat="false" ht="12.75" hidden="false" customHeight="false" outlineLevel="0" collapsed="false">
      <c r="A684" s="78" t="n">
        <v>43514.3333333333</v>
      </c>
      <c r="B684" s="79" t="n">
        <v>-14.4</v>
      </c>
      <c r="C684" s="79" t="n">
        <v>727.5</v>
      </c>
      <c r="D684" s="79" t="n">
        <v>780.8</v>
      </c>
      <c r="E684" s="80" t="n">
        <v>85</v>
      </c>
      <c r="F684" s="80" t="s">
        <v>270</v>
      </c>
      <c r="G684" s="80" t="n">
        <v>0</v>
      </c>
      <c r="H684" s="79" t="n">
        <v>-16.4</v>
      </c>
      <c r="I684" s="79"/>
    </row>
    <row r="685" customFormat="false" ht="12.75" hidden="false" customHeight="false" outlineLevel="0" collapsed="false">
      <c r="A685" s="78" t="n">
        <v>43514.2083333333</v>
      </c>
      <c r="B685" s="79" t="n">
        <v>-13.7</v>
      </c>
      <c r="C685" s="79" t="n">
        <v>727.5</v>
      </c>
      <c r="D685" s="79" t="n">
        <v>780.7</v>
      </c>
      <c r="E685" s="80" t="n">
        <v>86</v>
      </c>
      <c r="F685" s="80" t="s">
        <v>270</v>
      </c>
      <c r="G685" s="80" t="n">
        <v>0</v>
      </c>
      <c r="H685" s="79" t="n">
        <v>-15.6</v>
      </c>
      <c r="I685" s="79"/>
    </row>
    <row r="686" customFormat="false" ht="12.75" hidden="false" customHeight="false" outlineLevel="0" collapsed="false">
      <c r="A686" s="78" t="n">
        <v>43514.0833333333</v>
      </c>
      <c r="B686" s="79" t="n">
        <v>-12.1</v>
      </c>
      <c r="C686" s="79" t="n">
        <v>727.6</v>
      </c>
      <c r="D686" s="79" t="n">
        <v>780.4</v>
      </c>
      <c r="E686" s="80" t="n">
        <v>86</v>
      </c>
      <c r="F686" s="80" t="s">
        <v>266</v>
      </c>
      <c r="G686" s="80" t="n">
        <v>1</v>
      </c>
      <c r="H686" s="79" t="n">
        <v>-14</v>
      </c>
      <c r="I686" s="79"/>
    </row>
    <row r="687" customFormat="false" ht="12.75" hidden="false" customHeight="false" outlineLevel="0" collapsed="false">
      <c r="A687" s="78" t="n">
        <v>43513.9583333333</v>
      </c>
      <c r="B687" s="79" t="n">
        <v>-12.2</v>
      </c>
      <c r="C687" s="79" t="n">
        <v>727.9</v>
      </c>
      <c r="D687" s="79" t="n">
        <v>780.8</v>
      </c>
      <c r="E687" s="80" t="n">
        <v>87</v>
      </c>
      <c r="F687" s="80" t="s">
        <v>270</v>
      </c>
      <c r="G687" s="80" t="n">
        <v>0</v>
      </c>
      <c r="H687" s="79" t="n">
        <v>-13.9</v>
      </c>
      <c r="I687" s="79"/>
    </row>
    <row r="688" customFormat="false" ht="12.75" hidden="false" customHeight="false" outlineLevel="0" collapsed="false">
      <c r="A688" s="78" t="n">
        <v>43513.8333333333</v>
      </c>
      <c r="B688" s="79" t="n">
        <v>-10.2</v>
      </c>
      <c r="C688" s="79" t="n">
        <v>728.5</v>
      </c>
      <c r="D688" s="79" t="n">
        <v>781</v>
      </c>
      <c r="E688" s="80" t="n">
        <v>82</v>
      </c>
      <c r="F688" s="80" t="s">
        <v>270</v>
      </c>
      <c r="G688" s="80" t="n">
        <v>0</v>
      </c>
      <c r="H688" s="79" t="n">
        <v>-12.7</v>
      </c>
      <c r="I688" s="79"/>
    </row>
    <row r="689" customFormat="false" ht="12.75" hidden="false" customHeight="false" outlineLevel="0" collapsed="false">
      <c r="A689" s="78" t="n">
        <v>43513.7083333333</v>
      </c>
      <c r="B689" s="79" t="n">
        <v>-6.7</v>
      </c>
      <c r="C689" s="79" t="n">
        <v>728.5</v>
      </c>
      <c r="D689" s="79" t="n">
        <v>780.2</v>
      </c>
      <c r="E689" s="80" t="n">
        <v>68</v>
      </c>
      <c r="F689" s="80" t="s">
        <v>270</v>
      </c>
      <c r="G689" s="80" t="n">
        <v>0</v>
      </c>
      <c r="H689" s="79" t="n">
        <v>-11.7</v>
      </c>
      <c r="I689" s="79"/>
    </row>
    <row r="690" customFormat="false" ht="12.75" hidden="false" customHeight="false" outlineLevel="0" collapsed="false">
      <c r="A690" s="78" t="n">
        <v>43513.5833333333</v>
      </c>
      <c r="B690" s="79" t="n">
        <v>-7.5</v>
      </c>
      <c r="C690" s="79" t="n">
        <v>729.1</v>
      </c>
      <c r="D690" s="79" t="n">
        <v>781</v>
      </c>
      <c r="E690" s="80" t="n">
        <v>73</v>
      </c>
      <c r="F690" s="80" t="s">
        <v>268</v>
      </c>
      <c r="G690" s="80" t="n">
        <v>1</v>
      </c>
      <c r="H690" s="79" t="n">
        <v>-11.6</v>
      </c>
      <c r="I690" s="79"/>
    </row>
    <row r="691" customFormat="false" ht="12.75" hidden="false" customHeight="false" outlineLevel="0" collapsed="false">
      <c r="A691" s="78" t="n">
        <v>43513.4583333333</v>
      </c>
      <c r="B691" s="79" t="n">
        <v>-12.8</v>
      </c>
      <c r="C691" s="79" t="n">
        <v>729.5</v>
      </c>
      <c r="D691" s="79" t="n">
        <v>782.6</v>
      </c>
      <c r="E691" s="80" t="n">
        <v>84</v>
      </c>
      <c r="F691" s="80" t="s">
        <v>268</v>
      </c>
      <c r="G691" s="80" t="n">
        <v>1</v>
      </c>
      <c r="H691" s="79" t="n">
        <v>-14.9</v>
      </c>
      <c r="I691" s="79"/>
    </row>
    <row r="692" customFormat="false" ht="12.75" hidden="false" customHeight="false" outlineLevel="0" collapsed="false">
      <c r="A692" s="78" t="n">
        <v>43513.3333333333</v>
      </c>
      <c r="B692" s="79" t="n">
        <v>-15.4</v>
      </c>
      <c r="C692" s="79" t="n">
        <v>729.4</v>
      </c>
      <c r="D692" s="79" t="n">
        <v>783</v>
      </c>
      <c r="E692" s="80" t="n">
        <v>83</v>
      </c>
      <c r="F692" s="80" t="s">
        <v>269</v>
      </c>
      <c r="G692" s="80" t="n">
        <v>1</v>
      </c>
      <c r="H692" s="79" t="n">
        <v>-17.6</v>
      </c>
      <c r="I692" s="79"/>
    </row>
    <row r="693" customFormat="false" ht="12.75" hidden="false" customHeight="false" outlineLevel="0" collapsed="false">
      <c r="A693" s="78" t="n">
        <v>43513.2083333333</v>
      </c>
      <c r="B693" s="79" t="n">
        <v>-15.3</v>
      </c>
      <c r="C693" s="79" t="n">
        <v>729.4</v>
      </c>
      <c r="D693" s="79" t="n">
        <v>783</v>
      </c>
      <c r="E693" s="80" t="n">
        <v>85</v>
      </c>
      <c r="F693" s="80" t="s">
        <v>268</v>
      </c>
      <c r="G693" s="80" t="n">
        <v>1</v>
      </c>
      <c r="H693" s="79" t="n">
        <v>-17.3</v>
      </c>
      <c r="I693" s="79"/>
    </row>
    <row r="694" customFormat="false" ht="12.75" hidden="false" customHeight="false" outlineLevel="0" collapsed="false">
      <c r="A694" s="78" t="n">
        <v>43513.0833333333</v>
      </c>
      <c r="B694" s="79" t="n">
        <v>-14</v>
      </c>
      <c r="C694" s="79" t="n">
        <v>729.1</v>
      </c>
      <c r="D694" s="79" t="n">
        <v>782.4</v>
      </c>
      <c r="E694" s="80" t="n">
        <v>84</v>
      </c>
      <c r="F694" s="80" t="s">
        <v>275</v>
      </c>
      <c r="G694" s="80" t="n">
        <v>1</v>
      </c>
      <c r="H694" s="79" t="n">
        <v>-16.2</v>
      </c>
      <c r="I694" s="79"/>
    </row>
    <row r="695" customFormat="false" ht="12.75" hidden="false" customHeight="false" outlineLevel="0" collapsed="false">
      <c r="A695" s="78" t="n">
        <v>43512.9583333333</v>
      </c>
      <c r="B695" s="79" t="n">
        <v>-11.1</v>
      </c>
      <c r="C695" s="79" t="n">
        <v>728.8</v>
      </c>
      <c r="D695" s="79" t="n">
        <v>781.6</v>
      </c>
      <c r="E695" s="80" t="n">
        <v>79</v>
      </c>
      <c r="F695" s="80" t="s">
        <v>270</v>
      </c>
      <c r="G695" s="80" t="n">
        <v>0</v>
      </c>
      <c r="H695" s="79" t="n">
        <v>-14</v>
      </c>
      <c r="I695" s="79"/>
    </row>
    <row r="696" customFormat="false" ht="12.75" hidden="false" customHeight="false" outlineLevel="0" collapsed="false">
      <c r="A696" s="78" t="n">
        <v>43512.8333333333</v>
      </c>
      <c r="B696" s="79" t="n">
        <v>-9.5</v>
      </c>
      <c r="C696" s="79" t="n">
        <v>728.8</v>
      </c>
      <c r="D696" s="79" t="n">
        <v>781.1</v>
      </c>
      <c r="E696" s="80" t="n">
        <v>74</v>
      </c>
      <c r="F696" s="80" t="s">
        <v>267</v>
      </c>
      <c r="G696" s="80" t="n">
        <v>2</v>
      </c>
      <c r="H696" s="79" t="n">
        <v>-13.4</v>
      </c>
      <c r="I696" s="79"/>
    </row>
    <row r="697" customFormat="false" ht="12.75" hidden="false" customHeight="false" outlineLevel="0" collapsed="false">
      <c r="A697" s="78" t="n">
        <v>43512.5833333333</v>
      </c>
      <c r="B697" s="79" t="n">
        <v>-7.3</v>
      </c>
      <c r="C697" s="79" t="n">
        <v>727.9</v>
      </c>
      <c r="D697" s="79" t="n">
        <v>779.8</v>
      </c>
      <c r="E697" s="80" t="n">
        <v>74</v>
      </c>
      <c r="F697" s="80" t="s">
        <v>266</v>
      </c>
      <c r="G697" s="80" t="n">
        <v>2</v>
      </c>
      <c r="H697" s="79" t="n">
        <v>-11.2</v>
      </c>
      <c r="I697" s="79"/>
    </row>
    <row r="698" customFormat="false" ht="12.75" hidden="false" customHeight="false" outlineLevel="0" collapsed="false">
      <c r="A698" s="78" t="n">
        <v>43512.4583333333</v>
      </c>
      <c r="B698" s="79" t="n">
        <v>-9.1</v>
      </c>
      <c r="C698" s="79" t="n">
        <v>727.6</v>
      </c>
      <c r="D698" s="79" t="n">
        <v>779.8</v>
      </c>
      <c r="E698" s="80" t="n">
        <v>85</v>
      </c>
      <c r="F698" s="80" t="s">
        <v>266</v>
      </c>
      <c r="G698" s="80" t="n">
        <v>2</v>
      </c>
      <c r="H698" s="79" t="n">
        <v>-11.2</v>
      </c>
      <c r="I698" s="79"/>
    </row>
    <row r="699" customFormat="false" ht="12.75" hidden="false" customHeight="false" outlineLevel="0" collapsed="false">
      <c r="A699" s="78" t="n">
        <v>43512.3333333333</v>
      </c>
      <c r="B699" s="79" t="n">
        <v>-9.5</v>
      </c>
      <c r="C699" s="79" t="n">
        <v>727</v>
      </c>
      <c r="D699" s="79" t="n">
        <v>779.2</v>
      </c>
      <c r="E699" s="80" t="n">
        <v>88</v>
      </c>
      <c r="F699" s="80" t="s">
        <v>266</v>
      </c>
      <c r="G699" s="80" t="n">
        <v>2</v>
      </c>
      <c r="H699" s="79" t="n">
        <v>-11.2</v>
      </c>
      <c r="I699" s="79"/>
    </row>
    <row r="700" customFormat="false" ht="12.75" hidden="false" customHeight="false" outlineLevel="0" collapsed="false">
      <c r="A700" s="78" t="n">
        <v>43512.2083333333</v>
      </c>
      <c r="B700" s="79" t="n">
        <v>-9.4</v>
      </c>
      <c r="C700" s="79" t="n">
        <v>726.4</v>
      </c>
      <c r="D700" s="79" t="n">
        <v>778.6</v>
      </c>
      <c r="E700" s="80" t="n">
        <v>88</v>
      </c>
      <c r="F700" s="80" t="s">
        <v>266</v>
      </c>
      <c r="G700" s="80" t="n">
        <v>2</v>
      </c>
      <c r="H700" s="79" t="n">
        <v>-11.1</v>
      </c>
      <c r="I700" s="79"/>
    </row>
    <row r="701" customFormat="false" ht="12.75" hidden="false" customHeight="false" outlineLevel="0" collapsed="false">
      <c r="A701" s="78" t="n">
        <v>43512.0833333333</v>
      </c>
      <c r="B701" s="79" t="n">
        <v>-9.4</v>
      </c>
      <c r="C701" s="79" t="n">
        <v>726.4</v>
      </c>
      <c r="D701" s="79" t="n">
        <v>778.5</v>
      </c>
      <c r="E701" s="80" t="n">
        <v>87</v>
      </c>
      <c r="F701" s="80" t="s">
        <v>271</v>
      </c>
      <c r="G701" s="80" t="n">
        <v>2</v>
      </c>
      <c r="H701" s="79" t="n">
        <v>-11.2</v>
      </c>
      <c r="I701" s="79"/>
    </row>
    <row r="702" customFormat="false" ht="12.75" hidden="false" customHeight="false" outlineLevel="0" collapsed="false">
      <c r="A702" s="78" t="n">
        <v>43511.9583333333</v>
      </c>
      <c r="B702" s="79" t="n">
        <v>-8.8</v>
      </c>
      <c r="C702" s="79" t="n">
        <v>726.1</v>
      </c>
      <c r="D702" s="79" t="n">
        <v>778.1</v>
      </c>
      <c r="E702" s="80" t="n">
        <v>83</v>
      </c>
      <c r="F702" s="80" t="s">
        <v>271</v>
      </c>
      <c r="G702" s="80" t="n">
        <v>2</v>
      </c>
      <c r="H702" s="79" t="n">
        <v>-11.2</v>
      </c>
      <c r="I702" s="79"/>
    </row>
    <row r="703" customFormat="false" ht="12.75" hidden="false" customHeight="false" outlineLevel="0" collapsed="false">
      <c r="A703" s="78" t="n">
        <v>43511.8333333333</v>
      </c>
      <c r="B703" s="79" t="n">
        <v>-8.4</v>
      </c>
      <c r="C703" s="79" t="n">
        <v>725.7</v>
      </c>
      <c r="D703" s="79" t="n">
        <v>777.6</v>
      </c>
      <c r="E703" s="80" t="n">
        <v>84</v>
      </c>
      <c r="F703" s="80" t="s">
        <v>271</v>
      </c>
      <c r="G703" s="80" t="n">
        <v>1</v>
      </c>
      <c r="H703" s="79" t="n">
        <v>-10.7</v>
      </c>
      <c r="I703" s="79"/>
    </row>
    <row r="704" customFormat="false" ht="12.75" hidden="false" customHeight="false" outlineLevel="0" collapsed="false">
      <c r="A704" s="78" t="n">
        <v>43511.7083333333</v>
      </c>
      <c r="B704" s="79" t="n">
        <v>-7.9</v>
      </c>
      <c r="C704" s="79" t="n">
        <v>724.8</v>
      </c>
      <c r="D704" s="79" t="n">
        <v>776.5</v>
      </c>
      <c r="E704" s="80" t="n">
        <v>78</v>
      </c>
      <c r="F704" s="80" t="s">
        <v>266</v>
      </c>
      <c r="G704" s="80" t="n">
        <v>1</v>
      </c>
      <c r="H704" s="79" t="n">
        <v>-11.1</v>
      </c>
      <c r="I704" s="79"/>
    </row>
    <row r="705" customFormat="false" ht="12.75" hidden="false" customHeight="false" outlineLevel="0" collapsed="false">
      <c r="A705" s="78" t="n">
        <v>43511.5833333333</v>
      </c>
      <c r="B705" s="79" t="n">
        <v>-8.2</v>
      </c>
      <c r="C705" s="79" t="n">
        <v>724</v>
      </c>
      <c r="D705" s="79" t="n">
        <v>775.7</v>
      </c>
      <c r="E705" s="80" t="n">
        <v>79</v>
      </c>
      <c r="F705" s="80" t="s">
        <v>267</v>
      </c>
      <c r="G705" s="80" t="n">
        <v>2</v>
      </c>
      <c r="H705" s="79" t="n">
        <v>-11.2</v>
      </c>
      <c r="I705" s="79"/>
    </row>
    <row r="706" customFormat="false" ht="12.75" hidden="false" customHeight="false" outlineLevel="0" collapsed="false">
      <c r="A706" s="78" t="n">
        <v>43511.4583333333</v>
      </c>
      <c r="B706" s="79" t="n">
        <v>-10.5</v>
      </c>
      <c r="C706" s="79" t="n">
        <v>723.5</v>
      </c>
      <c r="D706" s="79" t="n">
        <v>775.7</v>
      </c>
      <c r="E706" s="80" t="n">
        <v>85</v>
      </c>
      <c r="F706" s="80" t="s">
        <v>268</v>
      </c>
      <c r="G706" s="80" t="n">
        <v>1</v>
      </c>
      <c r="H706" s="79" t="n">
        <v>-12.6</v>
      </c>
      <c r="I706" s="79"/>
    </row>
    <row r="707" customFormat="false" ht="12.75" hidden="false" customHeight="false" outlineLevel="0" collapsed="false">
      <c r="A707" s="78" t="n">
        <v>43511.3333333333</v>
      </c>
      <c r="B707" s="79" t="n">
        <v>-12.3</v>
      </c>
      <c r="C707" s="79" t="n">
        <v>722.7</v>
      </c>
      <c r="D707" s="79" t="n">
        <v>775.2</v>
      </c>
      <c r="E707" s="80" t="n">
        <v>86</v>
      </c>
      <c r="F707" s="80" t="s">
        <v>267</v>
      </c>
      <c r="G707" s="80" t="n">
        <v>1</v>
      </c>
      <c r="H707" s="79" t="n">
        <v>-14.2</v>
      </c>
      <c r="I707" s="79"/>
    </row>
    <row r="708" customFormat="false" ht="12.75" hidden="false" customHeight="false" outlineLevel="0" collapsed="false">
      <c r="A708" s="78" t="n">
        <v>43511.2083333333</v>
      </c>
      <c r="B708" s="79" t="n">
        <v>-13.2</v>
      </c>
      <c r="C708" s="79" t="n">
        <v>722</v>
      </c>
      <c r="D708" s="79" t="n">
        <v>774.6</v>
      </c>
      <c r="E708" s="80" t="n">
        <v>84</v>
      </c>
      <c r="F708" s="80" t="s">
        <v>270</v>
      </c>
      <c r="G708" s="80" t="n">
        <v>0</v>
      </c>
      <c r="H708" s="79" t="n">
        <v>-15.3</v>
      </c>
      <c r="I708" s="79"/>
    </row>
    <row r="709" customFormat="false" ht="12.75" hidden="false" customHeight="false" outlineLevel="0" collapsed="false">
      <c r="A709" s="78" t="n">
        <v>43510.9583333333</v>
      </c>
      <c r="B709" s="79" t="n">
        <v>-15.6</v>
      </c>
      <c r="C709" s="79" t="n">
        <v>721.4</v>
      </c>
      <c r="D709" s="79" t="n">
        <v>774.5</v>
      </c>
      <c r="E709" s="80" t="n">
        <v>83</v>
      </c>
      <c r="F709" s="80" t="s">
        <v>270</v>
      </c>
      <c r="G709" s="80" t="n">
        <v>0</v>
      </c>
      <c r="H709" s="79" t="n">
        <v>-17.9</v>
      </c>
      <c r="I709" s="79"/>
    </row>
    <row r="710" customFormat="false" ht="12.75" hidden="false" customHeight="false" outlineLevel="0" collapsed="false">
      <c r="A710" s="78" t="n">
        <v>43510.7083333333</v>
      </c>
      <c r="B710" s="79" t="n">
        <v>-11.7</v>
      </c>
      <c r="C710" s="79" t="n">
        <v>720.3</v>
      </c>
      <c r="D710" s="79" t="n">
        <v>772.5</v>
      </c>
      <c r="E710" s="80" t="n">
        <v>65</v>
      </c>
      <c r="F710" s="80" t="s">
        <v>266</v>
      </c>
      <c r="G710" s="80" t="n">
        <v>3</v>
      </c>
      <c r="H710" s="79" t="n">
        <v>-17</v>
      </c>
      <c r="I710" s="79"/>
    </row>
    <row r="711" customFormat="false" ht="12.75" hidden="false" customHeight="false" outlineLevel="0" collapsed="false">
      <c r="A711" s="78" t="n">
        <v>43510.5833333333</v>
      </c>
      <c r="B711" s="79" t="n">
        <v>-12.6</v>
      </c>
      <c r="C711" s="79" t="n">
        <v>719.8</v>
      </c>
      <c r="D711" s="79" t="n">
        <v>772.2</v>
      </c>
      <c r="E711" s="80" t="n">
        <v>69</v>
      </c>
      <c r="F711" s="80" t="s">
        <v>266</v>
      </c>
      <c r="G711" s="80" t="n">
        <v>3</v>
      </c>
      <c r="H711" s="79" t="n">
        <v>-17.2</v>
      </c>
      <c r="I711" s="79"/>
    </row>
    <row r="712" customFormat="false" ht="12.75" hidden="false" customHeight="false" outlineLevel="0" collapsed="false">
      <c r="A712" s="78" t="n">
        <v>43510.4583333333</v>
      </c>
      <c r="B712" s="79" t="n">
        <v>-15.6</v>
      </c>
      <c r="C712" s="79" t="n">
        <v>720</v>
      </c>
      <c r="D712" s="79" t="n">
        <v>773</v>
      </c>
      <c r="E712" s="80" t="n">
        <v>79</v>
      </c>
      <c r="F712" s="80" t="s">
        <v>267</v>
      </c>
      <c r="G712" s="80" t="n">
        <v>2</v>
      </c>
      <c r="H712" s="79" t="n">
        <v>-18.5</v>
      </c>
      <c r="I712" s="79"/>
    </row>
    <row r="713" customFormat="false" ht="12.75" hidden="false" customHeight="false" outlineLevel="0" collapsed="false">
      <c r="A713" s="78" t="n">
        <v>43510.3333333333</v>
      </c>
      <c r="B713" s="79" t="n">
        <v>-17.6</v>
      </c>
      <c r="C713" s="79" t="n">
        <v>719.6</v>
      </c>
      <c r="D713" s="79" t="n">
        <v>773</v>
      </c>
      <c r="E713" s="80" t="n">
        <v>82</v>
      </c>
      <c r="F713" s="80" t="s">
        <v>271</v>
      </c>
      <c r="G713" s="80" t="n">
        <v>1</v>
      </c>
      <c r="H713" s="79" t="n">
        <v>-20</v>
      </c>
      <c r="I713" s="79"/>
    </row>
    <row r="714" customFormat="false" ht="12.75" hidden="false" customHeight="false" outlineLevel="0" collapsed="false">
      <c r="A714" s="78" t="n">
        <v>43510.2083333333</v>
      </c>
      <c r="B714" s="79" t="n">
        <v>-16.7</v>
      </c>
      <c r="C714" s="79" t="n">
        <v>718.9</v>
      </c>
      <c r="D714" s="79" t="n">
        <v>772.1</v>
      </c>
      <c r="E714" s="80" t="n">
        <v>83</v>
      </c>
      <c r="F714" s="80" t="s">
        <v>267</v>
      </c>
      <c r="G714" s="80" t="n">
        <v>2</v>
      </c>
      <c r="H714" s="79" t="n">
        <v>-19</v>
      </c>
      <c r="I714" s="79"/>
    </row>
    <row r="715" customFormat="false" ht="12.75" hidden="false" customHeight="false" outlineLevel="0" collapsed="false">
      <c r="A715" s="78" t="n">
        <v>43510.0833333333</v>
      </c>
      <c r="B715" s="79" t="n">
        <v>-16.6</v>
      </c>
      <c r="C715" s="79" t="n">
        <v>718.6</v>
      </c>
      <c r="D715" s="79" t="n">
        <v>771.7</v>
      </c>
      <c r="E715" s="80" t="n">
        <v>83</v>
      </c>
      <c r="F715" s="80" t="s">
        <v>271</v>
      </c>
      <c r="G715" s="80" t="n">
        <v>2</v>
      </c>
      <c r="H715" s="79" t="n">
        <v>-18.9</v>
      </c>
      <c r="I715" s="79"/>
    </row>
    <row r="716" customFormat="false" ht="12.75" hidden="false" customHeight="false" outlineLevel="0" collapsed="false">
      <c r="A716" s="78" t="n">
        <v>43509.9583333333</v>
      </c>
      <c r="B716" s="79" t="n">
        <v>-14.2</v>
      </c>
      <c r="C716" s="79" t="n">
        <v>718.6</v>
      </c>
      <c r="D716" s="79" t="n">
        <v>771.3</v>
      </c>
      <c r="E716" s="80" t="n">
        <v>78</v>
      </c>
      <c r="F716" s="80" t="s">
        <v>275</v>
      </c>
      <c r="G716" s="80" t="n">
        <v>1</v>
      </c>
      <c r="H716" s="79" t="n">
        <v>-17.2</v>
      </c>
      <c r="I716" s="79"/>
    </row>
    <row r="717" customFormat="false" ht="12.75" hidden="false" customHeight="false" outlineLevel="0" collapsed="false">
      <c r="A717" s="78" t="n">
        <v>43509.8333333333</v>
      </c>
      <c r="B717" s="79" t="n">
        <v>-12.1</v>
      </c>
      <c r="C717" s="79" t="n">
        <v>718.3</v>
      </c>
      <c r="D717" s="79" t="n">
        <v>770.4</v>
      </c>
      <c r="E717" s="80" t="n">
        <v>80</v>
      </c>
      <c r="F717" s="80" t="s">
        <v>266</v>
      </c>
      <c r="G717" s="80" t="n">
        <v>1</v>
      </c>
      <c r="H717" s="79" t="n">
        <v>-14.9</v>
      </c>
      <c r="I717" s="79"/>
    </row>
    <row r="718" customFormat="false" ht="12.75" hidden="false" customHeight="false" outlineLevel="0" collapsed="false">
      <c r="A718" s="78" t="n">
        <v>43509.7083333333</v>
      </c>
      <c r="B718" s="79" t="n">
        <v>-10</v>
      </c>
      <c r="C718" s="79" t="n">
        <v>717.7</v>
      </c>
      <c r="D718" s="79" t="n">
        <v>769.4</v>
      </c>
      <c r="E718" s="80" t="n">
        <v>70</v>
      </c>
      <c r="F718" s="80" t="s">
        <v>268</v>
      </c>
      <c r="G718" s="80" t="n">
        <v>2</v>
      </c>
      <c r="H718" s="79" t="n">
        <v>-14.5</v>
      </c>
      <c r="I718" s="79"/>
    </row>
    <row r="719" customFormat="false" ht="12.75" hidden="false" customHeight="false" outlineLevel="0" collapsed="false">
      <c r="A719" s="78" t="n">
        <v>43509.5833333333</v>
      </c>
      <c r="B719" s="79" t="n">
        <v>-10</v>
      </c>
      <c r="C719" s="79" t="n">
        <v>717.6</v>
      </c>
      <c r="D719" s="79" t="n">
        <v>769.3</v>
      </c>
      <c r="E719" s="80" t="n">
        <v>61</v>
      </c>
      <c r="F719" s="80" t="s">
        <v>267</v>
      </c>
      <c r="G719" s="80" t="n">
        <v>2</v>
      </c>
      <c r="H719" s="79" t="n">
        <v>-16.1</v>
      </c>
      <c r="I719" s="79"/>
    </row>
    <row r="720" customFormat="false" ht="12.75" hidden="false" customHeight="false" outlineLevel="0" collapsed="false">
      <c r="A720" s="78" t="n">
        <v>43509.3333333333</v>
      </c>
      <c r="B720" s="79" t="n">
        <v>-14.9</v>
      </c>
      <c r="C720" s="79" t="n">
        <v>717.7</v>
      </c>
      <c r="D720" s="79" t="n">
        <v>770.4</v>
      </c>
      <c r="E720" s="80" t="n">
        <v>81</v>
      </c>
      <c r="F720" s="80" t="s">
        <v>268</v>
      </c>
      <c r="G720" s="80" t="n">
        <v>1</v>
      </c>
      <c r="H720" s="79" t="n">
        <v>-17.5</v>
      </c>
      <c r="I720" s="79"/>
    </row>
    <row r="721" customFormat="false" ht="12.75" hidden="false" customHeight="false" outlineLevel="0" collapsed="false">
      <c r="A721" s="78" t="n">
        <v>43509.2083333333</v>
      </c>
      <c r="B721" s="79" t="n">
        <v>-13.8</v>
      </c>
      <c r="C721" s="79" t="n">
        <v>717.6</v>
      </c>
      <c r="D721" s="79" t="n">
        <v>770</v>
      </c>
      <c r="E721" s="80" t="n">
        <v>83</v>
      </c>
      <c r="F721" s="80" t="s">
        <v>272</v>
      </c>
      <c r="G721" s="80" t="n">
        <v>1</v>
      </c>
      <c r="H721" s="79" t="n">
        <v>-16.1</v>
      </c>
      <c r="I721" s="79"/>
    </row>
    <row r="722" customFormat="false" ht="12.75" hidden="false" customHeight="false" outlineLevel="0" collapsed="false">
      <c r="A722" s="78" t="n">
        <v>43509.0833333333</v>
      </c>
      <c r="B722" s="79" t="n">
        <v>-13.2</v>
      </c>
      <c r="C722" s="79" t="n">
        <v>717.5</v>
      </c>
      <c r="D722" s="79" t="n">
        <v>769.8</v>
      </c>
      <c r="E722" s="80" t="n">
        <v>82</v>
      </c>
      <c r="F722" s="80" t="s">
        <v>278</v>
      </c>
      <c r="G722" s="80" t="n">
        <v>1</v>
      </c>
      <c r="H722" s="79" t="n">
        <v>-15.7</v>
      </c>
      <c r="I722" s="79"/>
    </row>
    <row r="723" customFormat="false" ht="12.75" hidden="false" customHeight="false" outlineLevel="0" collapsed="false">
      <c r="A723" s="78" t="n">
        <v>43508.9583333333</v>
      </c>
      <c r="B723" s="79" t="n">
        <v>-12.5</v>
      </c>
      <c r="C723" s="79" t="n">
        <v>717.5</v>
      </c>
      <c r="D723" s="79" t="n">
        <v>769.6</v>
      </c>
      <c r="E723" s="80" t="n">
        <v>80</v>
      </c>
      <c r="F723" s="80" t="s">
        <v>278</v>
      </c>
      <c r="G723" s="80" t="n">
        <v>2</v>
      </c>
      <c r="H723" s="79" t="n">
        <v>-15.2</v>
      </c>
      <c r="I723" s="79"/>
    </row>
    <row r="724" customFormat="false" ht="12.75" hidden="false" customHeight="false" outlineLevel="0" collapsed="false">
      <c r="A724" s="78" t="n">
        <v>43508.8333333333</v>
      </c>
      <c r="B724" s="79" t="n">
        <v>-12.5</v>
      </c>
      <c r="C724" s="79" t="n">
        <v>717.7</v>
      </c>
      <c r="D724" s="79" t="n">
        <v>769.9</v>
      </c>
      <c r="E724" s="80" t="n">
        <v>76</v>
      </c>
      <c r="F724" s="80" t="s">
        <v>278</v>
      </c>
      <c r="G724" s="80" t="n">
        <v>3</v>
      </c>
      <c r="H724" s="79" t="n">
        <v>-15.9</v>
      </c>
      <c r="I724" s="79"/>
    </row>
    <row r="725" customFormat="false" ht="12.75" hidden="false" customHeight="false" outlineLevel="0" collapsed="false">
      <c r="A725" s="78" t="n">
        <v>43508.7083333333</v>
      </c>
      <c r="B725" s="79" t="n">
        <v>-11</v>
      </c>
      <c r="C725" s="79" t="n">
        <v>717.4</v>
      </c>
      <c r="D725" s="79" t="n">
        <v>769.3</v>
      </c>
      <c r="E725" s="80" t="n">
        <v>70</v>
      </c>
      <c r="F725" s="80" t="s">
        <v>276</v>
      </c>
      <c r="G725" s="80" t="n">
        <v>2</v>
      </c>
      <c r="H725" s="79" t="n">
        <v>-15.4</v>
      </c>
      <c r="I725" s="79"/>
    </row>
    <row r="726" customFormat="false" ht="12.75" hidden="false" customHeight="false" outlineLevel="0" collapsed="false">
      <c r="A726" s="78" t="n">
        <v>43508.5833333333</v>
      </c>
      <c r="B726" s="79" t="n">
        <v>-10.4</v>
      </c>
      <c r="C726" s="79" t="n">
        <v>717.5</v>
      </c>
      <c r="D726" s="79" t="n">
        <v>769.3</v>
      </c>
      <c r="E726" s="80" t="n">
        <v>70</v>
      </c>
      <c r="F726" s="80" t="s">
        <v>279</v>
      </c>
      <c r="G726" s="80" t="n">
        <v>2</v>
      </c>
      <c r="H726" s="79" t="n">
        <v>-14.9</v>
      </c>
      <c r="I726" s="79"/>
    </row>
    <row r="727" customFormat="false" ht="12.75" hidden="false" customHeight="false" outlineLevel="0" collapsed="false">
      <c r="A727" s="78" t="n">
        <v>43508.4583333333</v>
      </c>
      <c r="B727" s="79" t="n">
        <v>-12</v>
      </c>
      <c r="C727" s="79" t="n">
        <v>718</v>
      </c>
      <c r="D727" s="79" t="n">
        <v>770</v>
      </c>
      <c r="E727" s="80" t="n">
        <v>72</v>
      </c>
      <c r="F727" s="80" t="s">
        <v>279</v>
      </c>
      <c r="G727" s="80" t="n">
        <v>4</v>
      </c>
      <c r="H727" s="79" t="n">
        <v>-16</v>
      </c>
      <c r="I727" s="79"/>
    </row>
    <row r="728" customFormat="false" ht="12.75" hidden="false" customHeight="false" outlineLevel="0" collapsed="false">
      <c r="A728" s="78" t="n">
        <v>43508.3333333333</v>
      </c>
      <c r="B728" s="79" t="n">
        <v>-11.3</v>
      </c>
      <c r="C728" s="79" t="n">
        <v>717.7</v>
      </c>
      <c r="D728" s="79" t="n">
        <v>769.6</v>
      </c>
      <c r="E728" s="80" t="n">
        <v>82</v>
      </c>
      <c r="F728" s="80" t="s">
        <v>279</v>
      </c>
      <c r="G728" s="80" t="n">
        <v>3</v>
      </c>
      <c r="H728" s="79" t="n">
        <v>-13.8</v>
      </c>
      <c r="I728" s="79"/>
    </row>
    <row r="729" customFormat="false" ht="12.75" hidden="false" customHeight="false" outlineLevel="0" collapsed="false">
      <c r="A729" s="78" t="n">
        <v>43508.2083333333</v>
      </c>
      <c r="B729" s="79" t="n">
        <v>-10.4</v>
      </c>
      <c r="C729" s="79" t="n">
        <v>717.8</v>
      </c>
      <c r="D729" s="79" t="n">
        <v>769.6</v>
      </c>
      <c r="E729" s="80" t="n">
        <v>85</v>
      </c>
      <c r="F729" s="80" t="s">
        <v>278</v>
      </c>
      <c r="G729" s="80" t="n">
        <v>2</v>
      </c>
      <c r="H729" s="79" t="n">
        <v>-12.4</v>
      </c>
      <c r="I729" s="79"/>
    </row>
    <row r="730" customFormat="false" ht="12.75" hidden="false" customHeight="false" outlineLevel="0" collapsed="false">
      <c r="A730" s="78" t="n">
        <v>43508.0833333333</v>
      </c>
      <c r="B730" s="79" t="n">
        <v>-10.3</v>
      </c>
      <c r="C730" s="79" t="n">
        <v>718.4</v>
      </c>
      <c r="D730" s="79" t="n">
        <v>770.2</v>
      </c>
      <c r="E730" s="80" t="n">
        <v>85</v>
      </c>
      <c r="F730" s="80" t="s">
        <v>279</v>
      </c>
      <c r="G730" s="80" t="n">
        <v>2</v>
      </c>
      <c r="H730" s="79" t="n">
        <v>-12.4</v>
      </c>
      <c r="I730" s="79"/>
    </row>
    <row r="731" customFormat="false" ht="12.75" hidden="false" customHeight="false" outlineLevel="0" collapsed="false">
      <c r="A731" s="78" t="n">
        <v>43507.9583333333</v>
      </c>
      <c r="B731" s="79" t="n">
        <v>-10.3</v>
      </c>
      <c r="C731" s="79" t="n">
        <v>718.9</v>
      </c>
      <c r="D731" s="79" t="n">
        <v>770.7</v>
      </c>
      <c r="E731" s="80" t="n">
        <v>86</v>
      </c>
      <c r="F731" s="80" t="s">
        <v>278</v>
      </c>
      <c r="G731" s="80" t="n">
        <v>3</v>
      </c>
      <c r="H731" s="79" t="n">
        <v>-12.2</v>
      </c>
      <c r="I731" s="79"/>
    </row>
    <row r="732" customFormat="false" ht="12.75" hidden="false" customHeight="false" outlineLevel="0" collapsed="false">
      <c r="A732" s="78" t="n">
        <v>43507.8333333333</v>
      </c>
      <c r="B732" s="79" t="n">
        <v>-9.3</v>
      </c>
      <c r="C732" s="79" t="n">
        <v>719.5</v>
      </c>
      <c r="D732" s="79" t="n">
        <v>771.1</v>
      </c>
      <c r="E732" s="80" t="n">
        <v>78</v>
      </c>
      <c r="F732" s="80" t="s">
        <v>279</v>
      </c>
      <c r="G732" s="80" t="n">
        <v>3</v>
      </c>
      <c r="H732" s="79" t="n">
        <v>-12.5</v>
      </c>
      <c r="I732" s="79"/>
    </row>
    <row r="733" customFormat="false" ht="12.75" hidden="false" customHeight="false" outlineLevel="0" collapsed="false">
      <c r="A733" s="78" t="n">
        <v>43507.7083333333</v>
      </c>
      <c r="B733" s="79" t="n">
        <v>-8.3</v>
      </c>
      <c r="C733" s="79" t="n">
        <v>719.5</v>
      </c>
      <c r="D733" s="79" t="n">
        <v>771</v>
      </c>
      <c r="E733" s="80" t="n">
        <v>65</v>
      </c>
      <c r="F733" s="80" t="s">
        <v>274</v>
      </c>
      <c r="G733" s="80" t="n">
        <v>2</v>
      </c>
      <c r="H733" s="79" t="n">
        <v>-13.8</v>
      </c>
      <c r="I733" s="79"/>
    </row>
    <row r="734" customFormat="false" ht="12.75" hidden="false" customHeight="false" outlineLevel="0" collapsed="false">
      <c r="A734" s="78" t="n">
        <v>43507.5833333333</v>
      </c>
      <c r="B734" s="79" t="n">
        <v>-7</v>
      </c>
      <c r="C734" s="79" t="n">
        <v>720.1</v>
      </c>
      <c r="D734" s="79" t="n">
        <v>771.3</v>
      </c>
      <c r="E734" s="80" t="n">
        <v>69</v>
      </c>
      <c r="F734" s="80" t="s">
        <v>279</v>
      </c>
      <c r="G734" s="80" t="n">
        <v>2</v>
      </c>
      <c r="H734" s="79" t="n">
        <v>-11.8</v>
      </c>
      <c r="I734" s="79"/>
    </row>
    <row r="735" customFormat="false" ht="12.75" hidden="false" customHeight="false" outlineLevel="0" collapsed="false">
      <c r="A735" s="78" t="n">
        <v>43507.4583333333</v>
      </c>
      <c r="B735" s="79" t="n">
        <v>-8.6</v>
      </c>
      <c r="C735" s="79" t="n">
        <v>720.7</v>
      </c>
      <c r="D735" s="79" t="n">
        <v>772.3</v>
      </c>
      <c r="E735" s="80" t="n">
        <v>59</v>
      </c>
      <c r="F735" s="80" t="s">
        <v>278</v>
      </c>
      <c r="G735" s="80" t="n">
        <v>4</v>
      </c>
      <c r="H735" s="79" t="n">
        <v>-15.3</v>
      </c>
      <c r="I735" s="79"/>
    </row>
    <row r="736" customFormat="false" ht="12.75" hidden="false" customHeight="false" outlineLevel="0" collapsed="false">
      <c r="A736" s="78" t="n">
        <v>43507.3333333333</v>
      </c>
      <c r="B736" s="79" t="n">
        <v>-9.1</v>
      </c>
      <c r="C736" s="79" t="n">
        <v>721</v>
      </c>
      <c r="D736" s="79" t="n">
        <v>772.7</v>
      </c>
      <c r="E736" s="80" t="n">
        <v>67</v>
      </c>
      <c r="F736" s="80" t="s">
        <v>274</v>
      </c>
      <c r="G736" s="80" t="n">
        <v>2</v>
      </c>
      <c r="H736" s="79" t="n">
        <v>-14.1</v>
      </c>
      <c r="I736" s="79"/>
    </row>
    <row r="737" customFormat="false" ht="12.75" hidden="false" customHeight="false" outlineLevel="0" collapsed="false">
      <c r="A737" s="78" t="n">
        <v>43507.2083333333</v>
      </c>
      <c r="B737" s="79" t="n">
        <v>-9</v>
      </c>
      <c r="C737" s="79" t="n">
        <v>721.3</v>
      </c>
      <c r="D737" s="79" t="n">
        <v>773.1</v>
      </c>
      <c r="E737" s="80" t="n">
        <v>74</v>
      </c>
      <c r="F737" s="80" t="s">
        <v>274</v>
      </c>
      <c r="G737" s="80" t="n">
        <v>3</v>
      </c>
      <c r="H737" s="79" t="n">
        <v>-12.8</v>
      </c>
      <c r="I737" s="79"/>
    </row>
    <row r="738" customFormat="false" ht="12.75" hidden="false" customHeight="false" outlineLevel="0" collapsed="false">
      <c r="A738" s="78" t="n">
        <v>43507.0833333333</v>
      </c>
      <c r="B738" s="79" t="n">
        <v>-8.5</v>
      </c>
      <c r="C738" s="79" t="n">
        <v>721.8</v>
      </c>
      <c r="D738" s="79" t="n">
        <v>773.4</v>
      </c>
      <c r="E738" s="80" t="n">
        <v>84</v>
      </c>
      <c r="F738" s="80" t="s">
        <v>274</v>
      </c>
      <c r="G738" s="80" t="n">
        <v>3</v>
      </c>
      <c r="H738" s="79" t="n">
        <v>-10.7</v>
      </c>
      <c r="I738" s="79"/>
    </row>
    <row r="739" customFormat="false" ht="12.75" hidden="false" customHeight="false" outlineLevel="0" collapsed="false">
      <c r="A739" s="78" t="n">
        <v>43506.9583333333</v>
      </c>
      <c r="B739" s="79" t="n">
        <v>-7.4</v>
      </c>
      <c r="C739" s="79" t="n">
        <v>722.5</v>
      </c>
      <c r="D739" s="79" t="n">
        <v>774</v>
      </c>
      <c r="E739" s="80" t="n">
        <v>84</v>
      </c>
      <c r="F739" s="80" t="s">
        <v>279</v>
      </c>
      <c r="G739" s="80" t="n">
        <v>3</v>
      </c>
      <c r="H739" s="79" t="n">
        <v>-9.6</v>
      </c>
      <c r="I739" s="79"/>
    </row>
    <row r="740" customFormat="false" ht="12.75" hidden="false" customHeight="false" outlineLevel="0" collapsed="false">
      <c r="A740" s="78" t="n">
        <v>43506.8333333333</v>
      </c>
      <c r="B740" s="79" t="n">
        <v>-8</v>
      </c>
      <c r="C740" s="79" t="n">
        <v>723.1</v>
      </c>
      <c r="D740" s="79" t="n">
        <v>774.8</v>
      </c>
      <c r="E740" s="80" t="n">
        <v>82</v>
      </c>
      <c r="F740" s="80" t="s">
        <v>274</v>
      </c>
      <c r="G740" s="80" t="n">
        <v>2</v>
      </c>
      <c r="H740" s="79" t="n">
        <v>-10.5</v>
      </c>
      <c r="I740" s="79"/>
    </row>
    <row r="741" customFormat="false" ht="12.75" hidden="false" customHeight="false" outlineLevel="0" collapsed="false">
      <c r="A741" s="78" t="n">
        <v>43506.7083333333</v>
      </c>
      <c r="B741" s="79" t="n">
        <v>-7.7</v>
      </c>
      <c r="C741" s="79" t="n">
        <v>723.4</v>
      </c>
      <c r="D741" s="79" t="n">
        <v>775</v>
      </c>
      <c r="E741" s="80" t="n">
        <v>77</v>
      </c>
      <c r="F741" s="80" t="s">
        <v>274</v>
      </c>
      <c r="G741" s="80" t="n">
        <v>2</v>
      </c>
      <c r="H741" s="79" t="n">
        <v>-11.1</v>
      </c>
      <c r="I741" s="79"/>
    </row>
    <row r="742" customFormat="false" ht="12.75" hidden="false" customHeight="false" outlineLevel="0" collapsed="false">
      <c r="A742" s="78" t="n">
        <v>43506.5833333333</v>
      </c>
      <c r="B742" s="79" t="n">
        <v>-8.2</v>
      </c>
      <c r="C742" s="79" t="n">
        <v>723.8</v>
      </c>
      <c r="D742" s="79" t="n">
        <v>775.5</v>
      </c>
      <c r="E742" s="80" t="n">
        <v>77</v>
      </c>
      <c r="F742" s="80" t="s">
        <v>280</v>
      </c>
      <c r="G742" s="80" t="n">
        <v>3</v>
      </c>
      <c r="H742" s="79" t="n">
        <v>-11.6</v>
      </c>
      <c r="I742" s="79"/>
    </row>
    <row r="743" customFormat="false" ht="12.75" hidden="false" customHeight="false" outlineLevel="0" collapsed="false">
      <c r="A743" s="78" t="n">
        <v>43506.4583333333</v>
      </c>
      <c r="B743" s="79" t="n">
        <v>-14.8</v>
      </c>
      <c r="C743" s="79" t="n">
        <v>724.6</v>
      </c>
      <c r="D743" s="79" t="n">
        <v>777.8</v>
      </c>
      <c r="E743" s="80" t="n">
        <v>77</v>
      </c>
      <c r="F743" s="80" t="s">
        <v>270</v>
      </c>
      <c r="G743" s="80" t="n">
        <v>0</v>
      </c>
      <c r="H743" s="79" t="n">
        <v>-17.9</v>
      </c>
      <c r="I743" s="79"/>
    </row>
    <row r="744" customFormat="false" ht="12.75" hidden="false" customHeight="false" outlineLevel="0" collapsed="false">
      <c r="A744" s="78" t="n">
        <v>43506.3333333333</v>
      </c>
      <c r="B744" s="79" t="n">
        <v>-18.7</v>
      </c>
      <c r="C744" s="79" t="n">
        <v>725.2</v>
      </c>
      <c r="D744" s="79" t="n">
        <v>779.3</v>
      </c>
      <c r="E744" s="80" t="n">
        <v>82</v>
      </c>
      <c r="F744" s="80" t="s">
        <v>270</v>
      </c>
      <c r="G744" s="80" t="n">
        <v>0</v>
      </c>
      <c r="H744" s="79" t="n">
        <v>-21.1</v>
      </c>
      <c r="I744" s="79"/>
    </row>
    <row r="745" customFormat="false" ht="12.75" hidden="false" customHeight="false" outlineLevel="0" collapsed="false">
      <c r="A745" s="78" t="n">
        <v>43506.2083333333</v>
      </c>
      <c r="B745" s="79" t="n">
        <v>-16.5</v>
      </c>
      <c r="C745" s="79" t="n">
        <v>725.9</v>
      </c>
      <c r="D745" s="79" t="n">
        <v>779.5</v>
      </c>
      <c r="E745" s="80" t="n">
        <v>83</v>
      </c>
      <c r="F745" s="80" t="s">
        <v>270</v>
      </c>
      <c r="G745" s="80" t="n">
        <v>0</v>
      </c>
      <c r="H745" s="79" t="n">
        <v>-18.8</v>
      </c>
      <c r="I745" s="79"/>
    </row>
    <row r="746" customFormat="false" ht="12.75" hidden="false" customHeight="false" outlineLevel="0" collapsed="false">
      <c r="A746" s="78" t="n">
        <v>43506.0833333333</v>
      </c>
      <c r="B746" s="79" t="n">
        <v>-15.1</v>
      </c>
      <c r="C746" s="79" t="n">
        <v>726.4</v>
      </c>
      <c r="D746" s="79" t="n">
        <v>779.8</v>
      </c>
      <c r="E746" s="80" t="n">
        <v>77</v>
      </c>
      <c r="F746" s="80" t="s">
        <v>270</v>
      </c>
      <c r="G746" s="80" t="n">
        <v>0</v>
      </c>
      <c r="H746" s="79" t="n">
        <v>-18.3</v>
      </c>
      <c r="I746" s="79"/>
    </row>
    <row r="747" customFormat="false" ht="12.75" hidden="false" customHeight="false" outlineLevel="0" collapsed="false">
      <c r="A747" s="78" t="n">
        <v>43505.9583333333</v>
      </c>
      <c r="B747" s="79" t="n">
        <v>-11.5</v>
      </c>
      <c r="C747" s="79" t="n">
        <v>727.4</v>
      </c>
      <c r="D747" s="79" t="n">
        <v>780.1</v>
      </c>
      <c r="E747" s="80" t="n">
        <v>62</v>
      </c>
      <c r="F747" s="80" t="s">
        <v>270</v>
      </c>
      <c r="G747" s="80" t="n">
        <v>0</v>
      </c>
      <c r="H747" s="79" t="n">
        <v>-17.3</v>
      </c>
      <c r="I747" s="79"/>
    </row>
    <row r="748" customFormat="false" ht="12.75" hidden="false" customHeight="false" outlineLevel="0" collapsed="false">
      <c r="A748" s="78" t="n">
        <v>43505.8333333333</v>
      </c>
      <c r="B748" s="79" t="n">
        <v>-7.9</v>
      </c>
      <c r="C748" s="79" t="n">
        <v>728.1</v>
      </c>
      <c r="D748" s="79" t="n">
        <v>780.1</v>
      </c>
      <c r="E748" s="80" t="n">
        <v>49</v>
      </c>
      <c r="F748" s="80" t="s">
        <v>275</v>
      </c>
      <c r="G748" s="80" t="n">
        <v>1</v>
      </c>
      <c r="H748" s="79" t="n">
        <v>-16.9</v>
      </c>
      <c r="I748" s="79"/>
    </row>
    <row r="749" customFormat="false" ht="12.75" hidden="false" customHeight="false" outlineLevel="0" collapsed="false">
      <c r="A749" s="78" t="n">
        <v>43505.7083333333</v>
      </c>
      <c r="B749" s="79" t="n">
        <v>-3.7</v>
      </c>
      <c r="C749" s="79" t="n">
        <v>728.3</v>
      </c>
      <c r="D749" s="79" t="n">
        <v>779.5</v>
      </c>
      <c r="E749" s="80" t="n">
        <v>35</v>
      </c>
      <c r="F749" s="80" t="s">
        <v>267</v>
      </c>
      <c r="G749" s="80" t="n">
        <v>1</v>
      </c>
      <c r="H749" s="79" t="n">
        <v>-16.9</v>
      </c>
      <c r="I749" s="79"/>
    </row>
    <row r="750" customFormat="false" ht="12.75" hidden="false" customHeight="false" outlineLevel="0" collapsed="false">
      <c r="A750" s="78" t="n">
        <v>43505.5833333333</v>
      </c>
      <c r="B750" s="79" t="n">
        <v>-3.6</v>
      </c>
      <c r="C750" s="79" t="n">
        <v>728.8</v>
      </c>
      <c r="D750" s="79" t="n">
        <v>780.1</v>
      </c>
      <c r="E750" s="80" t="n">
        <v>35</v>
      </c>
      <c r="F750" s="80" t="s">
        <v>267</v>
      </c>
      <c r="G750" s="80" t="n">
        <v>1</v>
      </c>
      <c r="H750" s="79" t="n">
        <v>-17</v>
      </c>
      <c r="I750" s="79"/>
    </row>
    <row r="751" customFormat="false" ht="12.75" hidden="false" customHeight="false" outlineLevel="0" collapsed="false">
      <c r="A751" s="78" t="n">
        <v>43505.4583333333</v>
      </c>
      <c r="B751" s="79" t="n">
        <v>-10.3</v>
      </c>
      <c r="C751" s="79" t="n">
        <v>729.9</v>
      </c>
      <c r="D751" s="79" t="n">
        <v>782.5</v>
      </c>
      <c r="E751" s="80" t="n">
        <v>63</v>
      </c>
      <c r="F751" s="80" t="s">
        <v>270</v>
      </c>
      <c r="G751" s="80" t="n">
        <v>0</v>
      </c>
      <c r="H751" s="79" t="n">
        <v>-16.1</v>
      </c>
      <c r="I751" s="79"/>
    </row>
    <row r="752" customFormat="false" ht="12.75" hidden="false" customHeight="false" outlineLevel="0" collapsed="false">
      <c r="A752" s="78" t="n">
        <v>43505.3333333333</v>
      </c>
      <c r="B752" s="79" t="n">
        <v>-13.5</v>
      </c>
      <c r="C752" s="79" t="n">
        <v>730</v>
      </c>
      <c r="D752" s="79" t="n">
        <v>783.3</v>
      </c>
      <c r="E752" s="80" t="n">
        <v>74</v>
      </c>
      <c r="F752" s="80" t="s">
        <v>270</v>
      </c>
      <c r="G752" s="80" t="n">
        <v>0</v>
      </c>
      <c r="H752" s="79" t="n">
        <v>-17.2</v>
      </c>
      <c r="I752" s="79"/>
    </row>
    <row r="753" customFormat="false" ht="12.75" hidden="false" customHeight="false" outlineLevel="0" collapsed="false">
      <c r="A753" s="78" t="n">
        <v>43505.2083333333</v>
      </c>
      <c r="B753" s="79" t="n">
        <v>-12.9</v>
      </c>
      <c r="C753" s="79" t="n">
        <v>730.3</v>
      </c>
      <c r="D753" s="79" t="n">
        <v>783.6</v>
      </c>
      <c r="E753" s="80" t="n">
        <v>74</v>
      </c>
      <c r="F753" s="80" t="s">
        <v>274</v>
      </c>
      <c r="G753" s="80" t="n">
        <v>1</v>
      </c>
      <c r="H753" s="79" t="n">
        <v>-16.6</v>
      </c>
      <c r="I753" s="79"/>
    </row>
    <row r="754" customFormat="false" ht="12.75" hidden="false" customHeight="false" outlineLevel="0" collapsed="false">
      <c r="A754" s="78" t="n">
        <v>43505.0833333333</v>
      </c>
      <c r="B754" s="79" t="n">
        <v>-12.2</v>
      </c>
      <c r="C754" s="79" t="n">
        <v>730.9</v>
      </c>
      <c r="D754" s="79" t="n">
        <v>783.9</v>
      </c>
      <c r="E754" s="80" t="n">
        <v>71</v>
      </c>
      <c r="F754" s="80" t="s">
        <v>270</v>
      </c>
      <c r="G754" s="80" t="n">
        <v>0</v>
      </c>
      <c r="H754" s="79" t="n">
        <v>-16.4</v>
      </c>
      <c r="I754" s="79"/>
    </row>
    <row r="755" customFormat="false" ht="12.75" hidden="false" customHeight="false" outlineLevel="0" collapsed="false">
      <c r="A755" s="78" t="n">
        <v>43504.9583333333</v>
      </c>
      <c r="B755" s="79" t="n">
        <v>-11.4</v>
      </c>
      <c r="C755" s="79" t="n">
        <v>731.3</v>
      </c>
      <c r="D755" s="79" t="n">
        <v>784.3</v>
      </c>
      <c r="E755" s="80" t="n">
        <v>71</v>
      </c>
      <c r="F755" s="80" t="s">
        <v>280</v>
      </c>
      <c r="G755" s="80" t="n">
        <v>3</v>
      </c>
      <c r="H755" s="79" t="n">
        <v>-15.6</v>
      </c>
      <c r="I755" s="79"/>
    </row>
    <row r="756" customFormat="false" ht="12.75" hidden="false" customHeight="false" outlineLevel="0" collapsed="false">
      <c r="A756" s="78" t="n">
        <v>43504.8333333333</v>
      </c>
      <c r="B756" s="79" t="n">
        <v>-7.6</v>
      </c>
      <c r="C756" s="79" t="n">
        <v>731.9</v>
      </c>
      <c r="D756" s="79" t="n">
        <v>784.1</v>
      </c>
      <c r="E756" s="80" t="n">
        <v>59</v>
      </c>
      <c r="F756" s="80" t="s">
        <v>274</v>
      </c>
      <c r="G756" s="80" t="n">
        <v>2</v>
      </c>
      <c r="H756" s="79" t="n">
        <v>-14.3</v>
      </c>
      <c r="I756" s="79"/>
    </row>
    <row r="757" customFormat="false" ht="12.75" hidden="false" customHeight="false" outlineLevel="0" collapsed="false">
      <c r="A757" s="78" t="n">
        <v>43504.7083333333</v>
      </c>
      <c r="B757" s="79" t="n">
        <v>-3.5</v>
      </c>
      <c r="C757" s="79" t="n">
        <v>732.1</v>
      </c>
      <c r="D757" s="79" t="n">
        <v>783.6</v>
      </c>
      <c r="E757" s="80" t="n">
        <v>32</v>
      </c>
      <c r="F757" s="80" t="s">
        <v>274</v>
      </c>
      <c r="G757" s="80" t="n">
        <v>2</v>
      </c>
      <c r="H757" s="79" t="n">
        <v>-17.9</v>
      </c>
      <c r="I757" s="79"/>
    </row>
    <row r="758" customFormat="false" ht="12.75" hidden="false" customHeight="false" outlineLevel="0" collapsed="false">
      <c r="A758" s="78" t="n">
        <v>43504.5833333333</v>
      </c>
      <c r="B758" s="79" t="n">
        <v>-3.8</v>
      </c>
      <c r="C758" s="79" t="n">
        <v>732.8</v>
      </c>
      <c r="D758" s="79" t="n">
        <v>784.3</v>
      </c>
      <c r="E758" s="80" t="n">
        <v>38</v>
      </c>
      <c r="F758" s="80" t="s">
        <v>279</v>
      </c>
      <c r="G758" s="80" t="n">
        <v>1</v>
      </c>
      <c r="H758" s="79" t="n">
        <v>-16.3</v>
      </c>
      <c r="I758" s="79"/>
    </row>
    <row r="759" customFormat="false" ht="12.75" hidden="false" customHeight="false" outlineLevel="0" collapsed="false">
      <c r="A759" s="78" t="n">
        <v>43504.4583333333</v>
      </c>
      <c r="B759" s="79" t="n">
        <v>-14.5</v>
      </c>
      <c r="C759" s="79" t="n">
        <v>733.6</v>
      </c>
      <c r="D759" s="79" t="n">
        <v>787.3</v>
      </c>
      <c r="E759" s="80" t="n">
        <v>65</v>
      </c>
      <c r="F759" s="80" t="s">
        <v>276</v>
      </c>
      <c r="G759" s="80" t="n">
        <v>1</v>
      </c>
      <c r="H759" s="79" t="n">
        <v>-19.7</v>
      </c>
      <c r="I759" s="79"/>
    </row>
    <row r="760" customFormat="false" ht="12.75" hidden="false" customHeight="false" outlineLevel="0" collapsed="false">
      <c r="A760" s="78" t="n">
        <v>43504.3333333333</v>
      </c>
      <c r="B760" s="79" t="n">
        <v>-15.4</v>
      </c>
      <c r="C760" s="79" t="n">
        <v>733.9</v>
      </c>
      <c r="D760" s="79" t="n">
        <v>787.9</v>
      </c>
      <c r="E760" s="80" t="n">
        <v>70</v>
      </c>
      <c r="F760" s="80" t="s">
        <v>278</v>
      </c>
      <c r="G760" s="80" t="n">
        <v>2</v>
      </c>
      <c r="H760" s="79" t="n">
        <v>-19.6</v>
      </c>
      <c r="I760" s="79"/>
    </row>
    <row r="761" customFormat="false" ht="12.75" hidden="false" customHeight="false" outlineLevel="0" collapsed="false">
      <c r="A761" s="78" t="n">
        <v>43504.2083333333</v>
      </c>
      <c r="B761" s="79" t="n">
        <v>-14.7</v>
      </c>
      <c r="C761" s="79" t="n">
        <v>734.2</v>
      </c>
      <c r="D761" s="79" t="n">
        <v>788.1</v>
      </c>
      <c r="E761" s="80" t="n">
        <v>71</v>
      </c>
      <c r="F761" s="80" t="s">
        <v>274</v>
      </c>
      <c r="G761" s="80" t="n">
        <v>2</v>
      </c>
      <c r="H761" s="79" t="n">
        <v>-18.8</v>
      </c>
      <c r="I761" s="79"/>
    </row>
    <row r="762" customFormat="false" ht="12.75" hidden="false" customHeight="false" outlineLevel="0" collapsed="false">
      <c r="A762" s="78" t="n">
        <v>43504.0833333333</v>
      </c>
      <c r="B762" s="79" t="n">
        <v>-14.2</v>
      </c>
      <c r="C762" s="79" t="n">
        <v>734.7</v>
      </c>
      <c r="D762" s="79" t="n">
        <v>788.5</v>
      </c>
      <c r="E762" s="80" t="n">
        <v>76</v>
      </c>
      <c r="F762" s="80" t="s">
        <v>278</v>
      </c>
      <c r="G762" s="80" t="n">
        <v>1</v>
      </c>
      <c r="H762" s="79" t="n">
        <v>-17.5</v>
      </c>
      <c r="I762" s="79"/>
    </row>
    <row r="763" customFormat="false" ht="12.75" hidden="false" customHeight="false" outlineLevel="0" collapsed="false">
      <c r="A763" s="78" t="n">
        <v>43503.9583333333</v>
      </c>
      <c r="B763" s="79" t="n">
        <v>-11.8</v>
      </c>
      <c r="C763" s="79" t="n">
        <v>735</v>
      </c>
      <c r="D763" s="79" t="n">
        <v>788.2</v>
      </c>
      <c r="E763" s="80" t="n">
        <v>67</v>
      </c>
      <c r="F763" s="80" t="s">
        <v>279</v>
      </c>
      <c r="G763" s="80" t="n">
        <v>1</v>
      </c>
      <c r="H763" s="79" t="n">
        <v>-16.8</v>
      </c>
      <c r="I763" s="79"/>
    </row>
    <row r="764" customFormat="false" ht="12.75" hidden="false" customHeight="false" outlineLevel="0" collapsed="false">
      <c r="A764" s="78" t="n">
        <v>43503.8333333333</v>
      </c>
      <c r="B764" s="79" t="n">
        <v>-7</v>
      </c>
      <c r="C764" s="79" t="n">
        <v>735.1</v>
      </c>
      <c r="D764" s="79" t="n">
        <v>787.3</v>
      </c>
      <c r="E764" s="80" t="n">
        <v>47</v>
      </c>
      <c r="F764" s="80" t="s">
        <v>274</v>
      </c>
      <c r="G764" s="80" t="n">
        <v>1</v>
      </c>
      <c r="H764" s="79" t="n">
        <v>-16.4</v>
      </c>
      <c r="I764" s="79"/>
    </row>
    <row r="765" customFormat="false" ht="12.75" hidden="false" customHeight="false" outlineLevel="0" collapsed="false">
      <c r="A765" s="78" t="n">
        <v>43503.7083333333</v>
      </c>
      <c r="B765" s="79" t="n">
        <v>-3.2</v>
      </c>
      <c r="C765" s="79" t="n">
        <v>734.6</v>
      </c>
      <c r="D765" s="79" t="n">
        <v>786.1</v>
      </c>
      <c r="E765" s="80" t="n">
        <v>31</v>
      </c>
      <c r="F765" s="80" t="s">
        <v>270</v>
      </c>
      <c r="G765" s="80" t="n">
        <v>0</v>
      </c>
      <c r="H765" s="79" t="n">
        <v>-17.9</v>
      </c>
      <c r="I765" s="79"/>
    </row>
    <row r="766" customFormat="false" ht="12.75" hidden="false" customHeight="false" outlineLevel="0" collapsed="false">
      <c r="A766" s="78" t="n">
        <v>43503.5833333333</v>
      </c>
      <c r="B766" s="79" t="n">
        <v>-1.2</v>
      </c>
      <c r="C766" s="79" t="n">
        <v>734.6</v>
      </c>
      <c r="D766" s="79" t="n">
        <v>785.8</v>
      </c>
      <c r="E766" s="80" t="n">
        <v>28</v>
      </c>
      <c r="F766" s="80" t="s">
        <v>268</v>
      </c>
      <c r="G766" s="80" t="n">
        <v>1</v>
      </c>
      <c r="H766" s="79" t="n">
        <v>-17.5</v>
      </c>
      <c r="I766" s="79"/>
    </row>
    <row r="767" customFormat="false" ht="12.75" hidden="false" customHeight="false" outlineLevel="0" collapsed="false">
      <c r="A767" s="78" t="n">
        <v>43503.4583333333</v>
      </c>
      <c r="B767" s="79" t="n">
        <v>-13.1</v>
      </c>
      <c r="C767" s="79" t="n">
        <v>734.5</v>
      </c>
      <c r="D767" s="79" t="n">
        <v>788</v>
      </c>
      <c r="E767" s="80" t="n">
        <v>62</v>
      </c>
      <c r="F767" s="80" t="s">
        <v>270</v>
      </c>
      <c r="G767" s="80" t="n">
        <v>0</v>
      </c>
      <c r="H767" s="79" t="n">
        <v>-18.9</v>
      </c>
      <c r="I767" s="79"/>
    </row>
    <row r="768" customFormat="false" ht="12.75" hidden="false" customHeight="false" outlineLevel="0" collapsed="false">
      <c r="A768" s="78" t="n">
        <v>43503.3333333333</v>
      </c>
      <c r="B768" s="79" t="n">
        <v>-14.8</v>
      </c>
      <c r="C768" s="79" t="n">
        <v>733.6</v>
      </c>
      <c r="D768" s="79" t="n">
        <v>787.5</v>
      </c>
      <c r="E768" s="80" t="n">
        <v>71</v>
      </c>
      <c r="F768" s="80" t="s">
        <v>270</v>
      </c>
      <c r="G768" s="80" t="n">
        <v>0</v>
      </c>
      <c r="H768" s="79" t="n">
        <v>-18.9</v>
      </c>
      <c r="I768" s="79"/>
    </row>
    <row r="769" customFormat="false" ht="12.75" hidden="false" customHeight="false" outlineLevel="0" collapsed="false">
      <c r="A769" s="78" t="n">
        <v>43503.2083333333</v>
      </c>
      <c r="B769" s="79" t="n">
        <v>-14.2</v>
      </c>
      <c r="C769" s="79" t="n">
        <v>733</v>
      </c>
      <c r="D769" s="79" t="n">
        <v>786.7</v>
      </c>
      <c r="E769" s="80" t="n">
        <v>73</v>
      </c>
      <c r="F769" s="80" t="s">
        <v>280</v>
      </c>
      <c r="G769" s="80" t="n">
        <v>1</v>
      </c>
      <c r="H769" s="79" t="n">
        <v>-18</v>
      </c>
      <c r="I769" s="79"/>
    </row>
    <row r="770" customFormat="false" ht="12.75" hidden="false" customHeight="false" outlineLevel="0" collapsed="false">
      <c r="A770" s="78" t="n">
        <v>43503.0833333333</v>
      </c>
      <c r="B770" s="79" t="n">
        <v>-12.7</v>
      </c>
      <c r="C770" s="79" t="n">
        <v>732.1</v>
      </c>
      <c r="D770" s="79" t="n">
        <v>785.4</v>
      </c>
      <c r="E770" s="80" t="n">
        <v>67</v>
      </c>
      <c r="F770" s="80" t="s">
        <v>280</v>
      </c>
      <c r="G770" s="80" t="n">
        <v>2</v>
      </c>
      <c r="H770" s="79" t="n">
        <v>-17.6</v>
      </c>
      <c r="I770" s="79"/>
    </row>
    <row r="771" customFormat="false" ht="12.75" hidden="false" customHeight="false" outlineLevel="0" collapsed="false">
      <c r="A771" s="78" t="n">
        <v>43502.9583333333</v>
      </c>
      <c r="B771" s="79" t="n">
        <v>-10.5</v>
      </c>
      <c r="C771" s="79" t="n">
        <v>731.4</v>
      </c>
      <c r="D771" s="79" t="n">
        <v>784.2</v>
      </c>
      <c r="E771" s="80" t="n">
        <v>62</v>
      </c>
      <c r="F771" s="80" t="s">
        <v>278</v>
      </c>
      <c r="G771" s="80" t="n">
        <v>1</v>
      </c>
      <c r="H771" s="79" t="n">
        <v>-16.5</v>
      </c>
      <c r="I771" s="79"/>
    </row>
    <row r="772" customFormat="false" ht="12.75" hidden="false" customHeight="false" outlineLevel="0" collapsed="false">
      <c r="A772" s="78" t="n">
        <v>43502.8333333333</v>
      </c>
      <c r="B772" s="79" t="n">
        <v>-6.7</v>
      </c>
      <c r="C772" s="79" t="n">
        <v>730.6</v>
      </c>
      <c r="D772" s="79" t="n">
        <v>782.5</v>
      </c>
      <c r="E772" s="80" t="n">
        <v>54</v>
      </c>
      <c r="F772" s="80" t="s">
        <v>274</v>
      </c>
      <c r="G772" s="80" t="n">
        <v>3</v>
      </c>
      <c r="H772" s="79" t="n">
        <v>-14.6</v>
      </c>
      <c r="I772" s="79"/>
    </row>
    <row r="773" customFormat="false" ht="12.75" hidden="false" customHeight="false" outlineLevel="0" collapsed="false">
      <c r="A773" s="78" t="n">
        <v>43502.7083333333</v>
      </c>
      <c r="B773" s="79" t="n">
        <v>-3.9</v>
      </c>
      <c r="C773" s="79" t="n">
        <v>729.4</v>
      </c>
      <c r="D773" s="79" t="n">
        <v>780.7</v>
      </c>
      <c r="E773" s="80" t="n">
        <v>41</v>
      </c>
      <c r="F773" s="80" t="s">
        <v>270</v>
      </c>
      <c r="G773" s="80" t="n">
        <v>0</v>
      </c>
      <c r="H773" s="79" t="n">
        <v>-15.4</v>
      </c>
      <c r="I773" s="79"/>
    </row>
    <row r="774" customFormat="false" ht="12.75" hidden="false" customHeight="false" outlineLevel="0" collapsed="false">
      <c r="A774" s="78" t="n">
        <v>43502.5833333333</v>
      </c>
      <c r="B774" s="79" t="n">
        <v>-6.4</v>
      </c>
      <c r="C774" s="79" t="n">
        <v>728.5</v>
      </c>
      <c r="D774" s="79" t="n">
        <v>780.2</v>
      </c>
      <c r="E774" s="80" t="n">
        <v>52</v>
      </c>
      <c r="F774" s="80" t="s">
        <v>270</v>
      </c>
      <c r="G774" s="80" t="n">
        <v>0</v>
      </c>
      <c r="H774" s="79" t="n">
        <v>-14.8</v>
      </c>
      <c r="I774" s="79"/>
    </row>
    <row r="775" customFormat="false" ht="12.75" hidden="false" customHeight="false" outlineLevel="0" collapsed="false">
      <c r="A775" s="78" t="n">
        <v>43502.4583333333</v>
      </c>
      <c r="B775" s="79" t="n">
        <v>-10.4</v>
      </c>
      <c r="C775" s="79" t="n">
        <v>727.9</v>
      </c>
      <c r="D775" s="79" t="n">
        <v>780.4</v>
      </c>
      <c r="E775" s="80" t="n">
        <v>63</v>
      </c>
      <c r="F775" s="80" t="s">
        <v>274</v>
      </c>
      <c r="G775" s="80" t="n">
        <v>2</v>
      </c>
      <c r="H775" s="79" t="n">
        <v>-16.2</v>
      </c>
      <c r="I775" s="79"/>
    </row>
    <row r="776" customFormat="false" ht="12.75" hidden="false" customHeight="false" outlineLevel="0" collapsed="false">
      <c r="A776" s="78" t="n">
        <v>43502.3333333333</v>
      </c>
      <c r="B776" s="79" t="n">
        <v>-11.9</v>
      </c>
      <c r="C776" s="79" t="n">
        <v>726.7</v>
      </c>
      <c r="D776" s="79" t="n">
        <v>779.5</v>
      </c>
      <c r="E776" s="80" t="n">
        <v>68</v>
      </c>
      <c r="F776" s="80" t="s">
        <v>274</v>
      </c>
      <c r="G776" s="80" t="n">
        <v>1</v>
      </c>
      <c r="H776" s="79" t="n">
        <v>-16.7</v>
      </c>
      <c r="I776" s="79"/>
    </row>
    <row r="777" customFormat="false" ht="12.75" hidden="false" customHeight="false" outlineLevel="0" collapsed="false">
      <c r="A777" s="78" t="n">
        <v>43502.2083333333</v>
      </c>
      <c r="B777" s="79" t="n">
        <v>-13</v>
      </c>
      <c r="C777" s="79" t="n">
        <v>725.5</v>
      </c>
      <c r="D777" s="79" t="n">
        <v>778.4</v>
      </c>
      <c r="E777" s="80" t="n">
        <v>74</v>
      </c>
      <c r="F777" s="80" t="s">
        <v>278</v>
      </c>
      <c r="G777" s="80" t="n">
        <v>2</v>
      </c>
      <c r="H777" s="79" t="n">
        <v>-16.7</v>
      </c>
      <c r="I777" s="79"/>
    </row>
    <row r="778" customFormat="false" ht="12.75" hidden="false" customHeight="false" outlineLevel="0" collapsed="false">
      <c r="A778" s="78" t="n">
        <v>43502.0833333333</v>
      </c>
      <c r="B778" s="79" t="n">
        <v>-11.8</v>
      </c>
      <c r="C778" s="79" t="n">
        <v>724.7</v>
      </c>
      <c r="D778" s="79" t="n">
        <v>777.2</v>
      </c>
      <c r="E778" s="80" t="n">
        <v>68</v>
      </c>
      <c r="F778" s="80" t="s">
        <v>278</v>
      </c>
      <c r="G778" s="80" t="n">
        <v>3</v>
      </c>
      <c r="H778" s="79" t="n">
        <v>-16.5</v>
      </c>
      <c r="I778" s="79"/>
    </row>
    <row r="779" customFormat="false" ht="12.75" hidden="false" customHeight="false" outlineLevel="0" collapsed="false">
      <c r="A779" s="78" t="n">
        <v>43501.9583333333</v>
      </c>
      <c r="B779" s="79" t="n">
        <v>-9.2</v>
      </c>
      <c r="C779" s="79" t="n">
        <v>724.1</v>
      </c>
      <c r="D779" s="79" t="n">
        <v>776.1</v>
      </c>
      <c r="E779" s="80" t="n">
        <v>57</v>
      </c>
      <c r="F779" s="80" t="s">
        <v>274</v>
      </c>
      <c r="G779" s="80" t="n">
        <v>2</v>
      </c>
      <c r="H779" s="79" t="n">
        <v>-16.2</v>
      </c>
      <c r="I779" s="79"/>
    </row>
    <row r="780" customFormat="false" ht="12.75" hidden="false" customHeight="false" outlineLevel="0" collapsed="false">
      <c r="A780" s="78" t="n">
        <v>43501.8333333333</v>
      </c>
      <c r="B780" s="79" t="n">
        <v>-9</v>
      </c>
      <c r="C780" s="79" t="n">
        <v>723.4</v>
      </c>
      <c r="D780" s="79" t="n">
        <v>775.3</v>
      </c>
      <c r="E780" s="80" t="n">
        <v>61</v>
      </c>
      <c r="F780" s="80" t="s">
        <v>280</v>
      </c>
      <c r="G780" s="80" t="n">
        <v>4</v>
      </c>
      <c r="H780" s="79" t="n">
        <v>-15.3</v>
      </c>
      <c r="I780" s="79"/>
    </row>
    <row r="781" customFormat="false" ht="12.75" hidden="false" customHeight="false" outlineLevel="0" collapsed="false">
      <c r="A781" s="78" t="n">
        <v>43501.7083333333</v>
      </c>
      <c r="B781" s="79" t="n">
        <v>-7.7</v>
      </c>
      <c r="C781" s="79" t="n">
        <v>723.2</v>
      </c>
      <c r="D781" s="79" t="n">
        <v>774.8</v>
      </c>
      <c r="E781" s="80" t="n">
        <v>59</v>
      </c>
      <c r="F781" s="80" t="s">
        <v>280</v>
      </c>
      <c r="G781" s="80" t="n">
        <v>3</v>
      </c>
      <c r="H781" s="79" t="n">
        <v>-14.4</v>
      </c>
      <c r="I781" s="79"/>
    </row>
    <row r="782" customFormat="false" ht="12.75" hidden="false" customHeight="false" outlineLevel="0" collapsed="false">
      <c r="A782" s="78" t="n">
        <v>43501.5833333333</v>
      </c>
      <c r="B782" s="79" t="n">
        <v>-6.1</v>
      </c>
      <c r="C782" s="79" t="n">
        <v>722.8</v>
      </c>
      <c r="D782" s="79" t="n">
        <v>774</v>
      </c>
      <c r="E782" s="80" t="n">
        <v>55</v>
      </c>
      <c r="F782" s="80" t="s">
        <v>274</v>
      </c>
      <c r="G782" s="80" t="n">
        <v>2</v>
      </c>
      <c r="H782" s="79" t="n">
        <v>-13.7</v>
      </c>
      <c r="I782" s="79"/>
    </row>
    <row r="783" customFormat="false" ht="12.75" hidden="false" customHeight="false" outlineLevel="0" collapsed="false">
      <c r="A783" s="78" t="n">
        <v>43501.4583333333</v>
      </c>
      <c r="B783" s="79" t="n">
        <v>-9.3</v>
      </c>
      <c r="C783" s="79" t="n">
        <v>722.3</v>
      </c>
      <c r="D783" s="79" t="n">
        <v>774.2</v>
      </c>
      <c r="E783" s="80" t="n">
        <v>69</v>
      </c>
      <c r="F783" s="80" t="s">
        <v>280</v>
      </c>
      <c r="G783" s="80" t="n">
        <v>1</v>
      </c>
      <c r="H783" s="79" t="n">
        <v>-14</v>
      </c>
      <c r="I783" s="79"/>
    </row>
    <row r="784" customFormat="false" ht="12.75" hidden="false" customHeight="false" outlineLevel="0" collapsed="false">
      <c r="A784" s="78" t="n">
        <v>43501.3333333333</v>
      </c>
      <c r="B784" s="79" t="n">
        <v>-13.6</v>
      </c>
      <c r="C784" s="79" t="n">
        <v>722.1</v>
      </c>
      <c r="D784" s="79" t="n">
        <v>774.8</v>
      </c>
      <c r="E784" s="80" t="n">
        <v>82</v>
      </c>
      <c r="F784" s="80" t="s">
        <v>276</v>
      </c>
      <c r="G784" s="80" t="n">
        <v>2</v>
      </c>
      <c r="H784" s="79" t="n">
        <v>-16</v>
      </c>
      <c r="I784" s="79"/>
    </row>
    <row r="785" customFormat="false" ht="12.75" hidden="false" customHeight="false" outlineLevel="0" collapsed="false">
      <c r="A785" s="78" t="n">
        <v>43501.2083333333</v>
      </c>
      <c r="B785" s="79" t="n">
        <v>-14.4</v>
      </c>
      <c r="C785" s="79" t="n">
        <v>722.4</v>
      </c>
      <c r="D785" s="79" t="n">
        <v>775.3</v>
      </c>
      <c r="E785" s="80" t="n">
        <v>84</v>
      </c>
      <c r="F785" s="80" t="s">
        <v>281</v>
      </c>
      <c r="G785" s="80" t="n">
        <v>1</v>
      </c>
      <c r="H785" s="79" t="n">
        <v>-16.6</v>
      </c>
      <c r="I785" s="79"/>
    </row>
    <row r="786" customFormat="false" ht="12.75" hidden="false" customHeight="false" outlineLevel="0" collapsed="false">
      <c r="A786" s="78" t="n">
        <v>43501.0833333333</v>
      </c>
      <c r="B786" s="79" t="n">
        <v>-13.9</v>
      </c>
      <c r="C786" s="79" t="n">
        <v>722.5</v>
      </c>
      <c r="D786" s="79" t="n">
        <v>775.3</v>
      </c>
      <c r="E786" s="80" t="n">
        <v>82</v>
      </c>
      <c r="F786" s="80" t="s">
        <v>274</v>
      </c>
      <c r="G786" s="80" t="n">
        <v>2</v>
      </c>
      <c r="H786" s="79" t="n">
        <v>-16.3</v>
      </c>
      <c r="I786" s="79"/>
    </row>
    <row r="787" customFormat="false" ht="12.75" hidden="false" customHeight="false" outlineLevel="0" collapsed="false">
      <c r="A787" s="78" t="n">
        <v>43500.9583333333</v>
      </c>
      <c r="B787" s="79" t="n">
        <v>-10.9</v>
      </c>
      <c r="C787" s="79" t="n">
        <v>722.9</v>
      </c>
      <c r="D787" s="79" t="n">
        <v>775.1</v>
      </c>
      <c r="E787" s="80" t="n">
        <v>76</v>
      </c>
      <c r="F787" s="80" t="s">
        <v>280</v>
      </c>
      <c r="G787" s="80" t="n">
        <v>2</v>
      </c>
      <c r="H787" s="79" t="n">
        <v>-14.3</v>
      </c>
      <c r="I787" s="79"/>
    </row>
    <row r="788" customFormat="false" ht="12.75" hidden="false" customHeight="false" outlineLevel="0" collapsed="false">
      <c r="A788" s="78" t="n">
        <v>43500.8333333333</v>
      </c>
      <c r="B788" s="79" t="n">
        <v>-10.2</v>
      </c>
      <c r="C788" s="79" t="n">
        <v>723.3</v>
      </c>
      <c r="D788" s="79" t="n">
        <v>775.4</v>
      </c>
      <c r="E788" s="80" t="n">
        <v>75</v>
      </c>
      <c r="F788" s="80" t="s">
        <v>274</v>
      </c>
      <c r="G788" s="80" t="n">
        <v>2</v>
      </c>
      <c r="H788" s="79" t="n">
        <v>-13.9</v>
      </c>
      <c r="I788" s="79"/>
    </row>
    <row r="789" customFormat="false" ht="12.75" hidden="false" customHeight="false" outlineLevel="0" collapsed="false">
      <c r="A789" s="78" t="n">
        <v>43500.7083333333</v>
      </c>
      <c r="B789" s="79" t="n">
        <v>-7</v>
      </c>
      <c r="C789" s="79" t="n">
        <v>723.3</v>
      </c>
      <c r="D789" s="79" t="n">
        <v>774.7</v>
      </c>
      <c r="E789" s="80" t="n">
        <v>64</v>
      </c>
      <c r="F789" s="80" t="s">
        <v>274</v>
      </c>
      <c r="G789" s="80" t="n">
        <v>3</v>
      </c>
      <c r="H789" s="79" t="n">
        <v>-12.8</v>
      </c>
      <c r="I789" s="79"/>
    </row>
    <row r="790" customFormat="false" ht="12.75" hidden="false" customHeight="false" outlineLevel="0" collapsed="false">
      <c r="A790" s="78" t="n">
        <v>43500.5833333333</v>
      </c>
      <c r="B790" s="79" t="n">
        <v>-9.3</v>
      </c>
      <c r="C790" s="79" t="n">
        <v>724.2</v>
      </c>
      <c r="D790" s="79" t="n">
        <v>776.2</v>
      </c>
      <c r="E790" s="80" t="n">
        <v>63</v>
      </c>
      <c r="F790" s="80" t="s">
        <v>270</v>
      </c>
      <c r="G790" s="80" t="n">
        <v>0</v>
      </c>
      <c r="H790" s="79" t="n">
        <v>-15.2</v>
      </c>
      <c r="I790" s="79"/>
    </row>
    <row r="791" customFormat="false" ht="12.75" hidden="false" customHeight="false" outlineLevel="0" collapsed="false">
      <c r="A791" s="78" t="n">
        <v>43500.4583333333</v>
      </c>
      <c r="B791" s="79" t="n">
        <v>-16.1</v>
      </c>
      <c r="C791" s="79" t="n">
        <v>724.3</v>
      </c>
      <c r="D791" s="79" t="n">
        <v>777.7</v>
      </c>
      <c r="E791" s="80" t="n">
        <v>82</v>
      </c>
      <c r="F791" s="80" t="s">
        <v>270</v>
      </c>
      <c r="G791" s="80" t="n">
        <v>0</v>
      </c>
      <c r="H791" s="79" t="n">
        <v>-18.5</v>
      </c>
      <c r="I791" s="79"/>
    </row>
    <row r="792" customFormat="false" ht="12.75" hidden="false" customHeight="false" outlineLevel="0" collapsed="false">
      <c r="A792" s="78" t="n">
        <v>43500.3333333333</v>
      </c>
      <c r="B792" s="79" t="n">
        <v>-18.7</v>
      </c>
      <c r="C792" s="79" t="n">
        <v>724.2</v>
      </c>
      <c r="D792" s="79" t="n">
        <v>778.2</v>
      </c>
      <c r="E792" s="80" t="n">
        <v>81</v>
      </c>
      <c r="F792" s="80" t="s">
        <v>278</v>
      </c>
      <c r="G792" s="80" t="n">
        <v>1</v>
      </c>
      <c r="H792" s="79" t="n">
        <v>-21.2</v>
      </c>
      <c r="I792" s="79"/>
    </row>
    <row r="793" customFormat="false" ht="12.75" hidden="false" customHeight="false" outlineLevel="0" collapsed="false">
      <c r="A793" s="78" t="n">
        <v>43500.2083333333</v>
      </c>
      <c r="B793" s="79" t="n">
        <v>-15.8</v>
      </c>
      <c r="C793" s="79" t="n">
        <v>724.1</v>
      </c>
      <c r="D793" s="79" t="n">
        <v>777.4</v>
      </c>
      <c r="E793" s="80" t="n">
        <v>83</v>
      </c>
      <c r="F793" s="80" t="s">
        <v>270</v>
      </c>
      <c r="G793" s="80" t="n">
        <v>0</v>
      </c>
      <c r="H793" s="79" t="n">
        <v>-18</v>
      </c>
      <c r="I793" s="79"/>
    </row>
    <row r="794" customFormat="false" ht="12.75" hidden="false" customHeight="false" outlineLevel="0" collapsed="false">
      <c r="A794" s="78" t="n">
        <v>43500.0833333333</v>
      </c>
      <c r="B794" s="79" t="n">
        <v>-16.2</v>
      </c>
      <c r="C794" s="79" t="n">
        <v>723.4</v>
      </c>
      <c r="D794" s="79" t="n">
        <v>776.8</v>
      </c>
      <c r="E794" s="80" t="n">
        <v>83</v>
      </c>
      <c r="F794" s="80" t="s">
        <v>279</v>
      </c>
      <c r="G794" s="80" t="n">
        <v>1</v>
      </c>
      <c r="H794" s="79" t="n">
        <v>-18.4</v>
      </c>
      <c r="I794" s="79"/>
    </row>
    <row r="795" customFormat="false" ht="12.75" hidden="false" customHeight="false" outlineLevel="0" collapsed="false">
      <c r="A795" s="78" t="n">
        <v>43499.9583333333</v>
      </c>
      <c r="B795" s="79" t="n">
        <v>-13.8</v>
      </c>
      <c r="C795" s="79" t="n">
        <v>723.5</v>
      </c>
      <c r="D795" s="79" t="n">
        <v>776.4</v>
      </c>
      <c r="E795" s="80" t="n">
        <v>86</v>
      </c>
      <c r="F795" s="80" t="s">
        <v>270</v>
      </c>
      <c r="G795" s="80" t="n">
        <v>0</v>
      </c>
      <c r="H795" s="79" t="n">
        <v>-15.6</v>
      </c>
      <c r="I795" s="79"/>
    </row>
    <row r="796" customFormat="false" ht="12.75" hidden="false" customHeight="false" outlineLevel="0" collapsed="false">
      <c r="A796" s="78" t="n">
        <v>43499.8333333333</v>
      </c>
      <c r="B796" s="79" t="n">
        <v>-11.8</v>
      </c>
      <c r="C796" s="79" t="n">
        <v>723.1</v>
      </c>
      <c r="D796" s="79" t="n">
        <v>775.6</v>
      </c>
      <c r="E796" s="80" t="n">
        <v>84</v>
      </c>
      <c r="F796" s="80" t="s">
        <v>274</v>
      </c>
      <c r="G796" s="80" t="n">
        <v>1</v>
      </c>
      <c r="H796" s="79" t="n">
        <v>-14</v>
      </c>
      <c r="I796" s="79"/>
    </row>
    <row r="797" customFormat="false" ht="12.75" hidden="false" customHeight="false" outlineLevel="0" collapsed="false">
      <c r="A797" s="78" t="n">
        <v>43499.7083333333</v>
      </c>
      <c r="B797" s="79" t="n">
        <v>-8.9</v>
      </c>
      <c r="C797" s="79" t="n">
        <v>722.2</v>
      </c>
      <c r="D797" s="79" t="n">
        <v>773.9</v>
      </c>
      <c r="E797" s="80" t="n">
        <v>70</v>
      </c>
      <c r="F797" s="80" t="s">
        <v>270</v>
      </c>
      <c r="G797" s="80" t="n">
        <v>0</v>
      </c>
      <c r="H797" s="79" t="n">
        <v>-13.5</v>
      </c>
      <c r="I797" s="79"/>
    </row>
    <row r="798" customFormat="false" ht="12.75" hidden="false" customHeight="false" outlineLevel="0" collapsed="false">
      <c r="A798" s="78" t="n">
        <v>43499.5833333333</v>
      </c>
      <c r="B798" s="79" t="n">
        <v>-9</v>
      </c>
      <c r="C798" s="79" t="n">
        <v>721.9</v>
      </c>
      <c r="D798" s="79" t="n">
        <v>773.6</v>
      </c>
      <c r="E798" s="80" t="n">
        <v>61</v>
      </c>
      <c r="F798" s="80" t="s">
        <v>270</v>
      </c>
      <c r="G798" s="80" t="n">
        <v>0</v>
      </c>
      <c r="H798" s="79" t="n">
        <v>-15.2</v>
      </c>
      <c r="I798" s="79"/>
    </row>
    <row r="799" customFormat="false" ht="12.75" hidden="false" customHeight="false" outlineLevel="0" collapsed="false">
      <c r="A799" s="78" t="n">
        <v>43499.4583333333</v>
      </c>
      <c r="B799" s="79" t="n">
        <v>-18.2</v>
      </c>
      <c r="C799" s="79" t="n">
        <v>721.8</v>
      </c>
      <c r="D799" s="79" t="n">
        <v>775.5</v>
      </c>
      <c r="E799" s="80" t="n">
        <v>81</v>
      </c>
      <c r="F799" s="80" t="s">
        <v>280</v>
      </c>
      <c r="G799" s="80" t="n">
        <v>1</v>
      </c>
      <c r="H799" s="79" t="n">
        <v>-20.7</v>
      </c>
      <c r="I799" s="79"/>
    </row>
    <row r="800" customFormat="false" ht="12.75" hidden="false" customHeight="false" outlineLevel="0" collapsed="false">
      <c r="A800" s="78" t="n">
        <v>43499.3333333333</v>
      </c>
      <c r="B800" s="79" t="n">
        <v>-19.9</v>
      </c>
      <c r="C800" s="79" t="n">
        <v>720.8</v>
      </c>
      <c r="D800" s="79" t="n">
        <v>774.8</v>
      </c>
      <c r="E800" s="80" t="n">
        <v>80</v>
      </c>
      <c r="F800" s="80" t="s">
        <v>280</v>
      </c>
      <c r="G800" s="80" t="n">
        <v>1</v>
      </c>
      <c r="H800" s="79" t="n">
        <v>-22.5</v>
      </c>
      <c r="I800" s="79"/>
    </row>
    <row r="801" customFormat="false" ht="12.75" hidden="false" customHeight="false" outlineLevel="0" collapsed="false">
      <c r="A801" s="78" t="n">
        <v>43499.2083333333</v>
      </c>
      <c r="B801" s="79" t="n">
        <v>-18.5</v>
      </c>
      <c r="C801" s="79" t="n">
        <v>720.2</v>
      </c>
      <c r="D801" s="79" t="n">
        <v>773.8</v>
      </c>
      <c r="E801" s="80" t="n">
        <v>81</v>
      </c>
      <c r="F801" s="80" t="s">
        <v>274</v>
      </c>
      <c r="G801" s="80" t="n">
        <v>1</v>
      </c>
      <c r="H801" s="79" t="n">
        <v>-21</v>
      </c>
      <c r="I801" s="79"/>
    </row>
    <row r="802" customFormat="false" ht="12.75" hidden="false" customHeight="false" outlineLevel="0" collapsed="false">
      <c r="A802" s="78" t="n">
        <v>43499.0833333333</v>
      </c>
      <c r="B802" s="79" t="n">
        <v>-16.9</v>
      </c>
      <c r="C802" s="79" t="n">
        <v>719.6</v>
      </c>
      <c r="D802" s="79" t="n">
        <v>772.9</v>
      </c>
      <c r="E802" s="80" t="n">
        <v>83</v>
      </c>
      <c r="F802" s="80" t="s">
        <v>270</v>
      </c>
      <c r="G802" s="80" t="n">
        <v>0</v>
      </c>
      <c r="H802" s="79" t="n">
        <v>-19.1</v>
      </c>
      <c r="I802" s="79"/>
    </row>
    <row r="803" customFormat="false" ht="12.75" hidden="false" customHeight="false" outlineLevel="0" collapsed="false">
      <c r="A803" s="78" t="n">
        <v>43498.9583333333</v>
      </c>
      <c r="B803" s="79" t="n">
        <v>-14.4</v>
      </c>
      <c r="C803" s="79" t="n">
        <v>719.1</v>
      </c>
      <c r="D803" s="79" t="n">
        <v>771.8</v>
      </c>
      <c r="E803" s="80" t="n">
        <v>85</v>
      </c>
      <c r="F803" s="80" t="s">
        <v>270</v>
      </c>
      <c r="G803" s="80" t="n">
        <v>0</v>
      </c>
      <c r="H803" s="79" t="n">
        <v>-16.4</v>
      </c>
      <c r="I803" s="79"/>
    </row>
    <row r="804" customFormat="false" ht="12.75" hidden="false" customHeight="false" outlineLevel="0" collapsed="false">
      <c r="A804" s="78" t="n">
        <v>43498.8333333333</v>
      </c>
      <c r="B804" s="79" t="n">
        <v>-11.7</v>
      </c>
      <c r="C804" s="79" t="n">
        <v>718.5</v>
      </c>
      <c r="D804" s="79" t="n">
        <v>770.5</v>
      </c>
      <c r="E804" s="80" t="n">
        <v>85</v>
      </c>
      <c r="F804" s="80" t="s">
        <v>271</v>
      </c>
      <c r="G804" s="80" t="n">
        <v>1</v>
      </c>
      <c r="H804" s="79" t="n">
        <v>-13.8</v>
      </c>
      <c r="I804" s="79"/>
    </row>
    <row r="805" customFormat="false" ht="12.75" hidden="false" customHeight="false" outlineLevel="0" collapsed="false">
      <c r="A805" s="78" t="n">
        <v>43498.7083333333</v>
      </c>
      <c r="B805" s="79" t="n">
        <v>-8.2</v>
      </c>
      <c r="C805" s="79" t="n">
        <v>717.8</v>
      </c>
      <c r="D805" s="79" t="n">
        <v>769.1</v>
      </c>
      <c r="E805" s="80" t="n">
        <v>76</v>
      </c>
      <c r="F805" s="80" t="s">
        <v>270</v>
      </c>
      <c r="G805" s="80" t="n">
        <v>0</v>
      </c>
      <c r="H805" s="79" t="n">
        <v>-11.7</v>
      </c>
      <c r="I805" s="79"/>
    </row>
    <row r="806" customFormat="false" ht="12.75" hidden="false" customHeight="false" outlineLevel="0" collapsed="false">
      <c r="A806" s="78" t="n">
        <v>43498.5833333333</v>
      </c>
      <c r="B806" s="79" t="n">
        <v>-10.1</v>
      </c>
      <c r="C806" s="79" t="n">
        <v>717.2</v>
      </c>
      <c r="D806" s="79" t="n">
        <v>768.9</v>
      </c>
      <c r="E806" s="80" t="n">
        <v>69</v>
      </c>
      <c r="F806" s="80" t="s">
        <v>270</v>
      </c>
      <c r="G806" s="80" t="n">
        <v>0</v>
      </c>
      <c r="H806" s="79" t="n">
        <v>-14.7</v>
      </c>
      <c r="I806" s="79"/>
    </row>
    <row r="807" customFormat="false" ht="12.75" hidden="false" customHeight="false" outlineLevel="0" collapsed="false">
      <c r="A807" s="78" t="n">
        <v>43498.4583333333</v>
      </c>
      <c r="B807" s="79" t="n">
        <v>-15.5</v>
      </c>
      <c r="C807" s="79" t="n">
        <v>717.1</v>
      </c>
      <c r="D807" s="79" t="n">
        <v>769.9</v>
      </c>
      <c r="E807" s="80" t="n">
        <v>72</v>
      </c>
      <c r="F807" s="80" t="s">
        <v>278</v>
      </c>
      <c r="G807" s="80" t="n">
        <v>1</v>
      </c>
      <c r="H807" s="79" t="n">
        <v>-19.4</v>
      </c>
      <c r="I807" s="79"/>
    </row>
    <row r="808" customFormat="false" ht="12.75" hidden="false" customHeight="false" outlineLevel="0" collapsed="false">
      <c r="A808" s="78" t="n">
        <v>43498.3333333333</v>
      </c>
      <c r="B808" s="79" t="n">
        <v>-17.6</v>
      </c>
      <c r="C808" s="79" t="n">
        <v>716.3</v>
      </c>
      <c r="D808" s="79" t="n">
        <v>769.5</v>
      </c>
      <c r="E808" s="80" t="n">
        <v>78</v>
      </c>
      <c r="F808" s="80" t="s">
        <v>278</v>
      </c>
      <c r="G808" s="80" t="n">
        <v>2</v>
      </c>
      <c r="H808" s="79" t="n">
        <v>-20.5</v>
      </c>
      <c r="I808" s="79"/>
    </row>
    <row r="809" customFormat="false" ht="12.75" hidden="false" customHeight="false" outlineLevel="0" collapsed="false">
      <c r="A809" s="78" t="n">
        <v>43498.2083333333</v>
      </c>
      <c r="B809" s="79" t="n">
        <v>-17.4</v>
      </c>
      <c r="C809" s="79" t="n">
        <v>715.8</v>
      </c>
      <c r="D809" s="79" t="n">
        <v>768.9</v>
      </c>
      <c r="E809" s="80" t="n">
        <v>77</v>
      </c>
      <c r="F809" s="80" t="s">
        <v>274</v>
      </c>
      <c r="G809" s="80" t="n">
        <v>2</v>
      </c>
      <c r="H809" s="79" t="n">
        <v>-20.5</v>
      </c>
      <c r="I809" s="79"/>
    </row>
    <row r="810" customFormat="false" ht="12.75" hidden="false" customHeight="false" outlineLevel="0" collapsed="false">
      <c r="A810" s="78" t="n">
        <v>43498.0833333333</v>
      </c>
      <c r="B810" s="79" t="n">
        <v>-17.8</v>
      </c>
      <c r="C810" s="79" t="n">
        <v>715.3</v>
      </c>
      <c r="D810" s="79" t="n">
        <v>768.4</v>
      </c>
      <c r="E810" s="80" t="n">
        <v>75</v>
      </c>
      <c r="F810" s="80" t="s">
        <v>274</v>
      </c>
      <c r="G810" s="80" t="n">
        <v>2</v>
      </c>
      <c r="H810" s="79" t="n">
        <v>-21.2</v>
      </c>
      <c r="I810" s="79"/>
    </row>
    <row r="811" customFormat="false" ht="12.75" hidden="false" customHeight="false" outlineLevel="0" collapsed="false">
      <c r="A811" s="78" t="n">
        <v>43497.9583333333</v>
      </c>
      <c r="B811" s="79" t="n">
        <v>-18</v>
      </c>
      <c r="C811" s="79" t="n">
        <v>714.9</v>
      </c>
      <c r="D811" s="79" t="n">
        <v>768.1</v>
      </c>
      <c r="E811" s="80" t="n">
        <v>76</v>
      </c>
      <c r="F811" s="80" t="s">
        <v>274</v>
      </c>
      <c r="G811" s="80" t="n">
        <v>4</v>
      </c>
      <c r="H811" s="79" t="n">
        <v>-21.2</v>
      </c>
      <c r="I811" s="79"/>
    </row>
    <row r="812" customFormat="false" ht="12.75" hidden="false" customHeight="false" outlineLevel="0" collapsed="false">
      <c r="A812" s="78" t="n">
        <v>43497.8333333333</v>
      </c>
      <c r="B812" s="79" t="n">
        <v>-17.5</v>
      </c>
      <c r="C812" s="79" t="n">
        <v>714.7</v>
      </c>
      <c r="D812" s="79" t="n">
        <v>767.7</v>
      </c>
      <c r="E812" s="80" t="n">
        <v>76</v>
      </c>
      <c r="F812" s="80" t="s">
        <v>278</v>
      </c>
      <c r="G812" s="80" t="n">
        <v>3</v>
      </c>
      <c r="H812" s="79" t="n">
        <v>-20.7</v>
      </c>
      <c r="I812" s="79"/>
    </row>
    <row r="813" customFormat="false" ht="12.75" hidden="false" customHeight="false" outlineLevel="0" collapsed="false">
      <c r="A813" s="78" t="n">
        <v>43497.7083333333</v>
      </c>
      <c r="B813" s="79" t="n">
        <v>-15.1</v>
      </c>
      <c r="C813" s="79" t="n">
        <v>714.1</v>
      </c>
      <c r="D813" s="79" t="n">
        <v>766.6</v>
      </c>
      <c r="E813" s="80" t="n">
        <v>68</v>
      </c>
      <c r="F813" s="80" t="s">
        <v>274</v>
      </c>
      <c r="G813" s="80" t="n">
        <v>4</v>
      </c>
      <c r="H813" s="79" t="n">
        <v>-19.7</v>
      </c>
      <c r="I813" s="79"/>
    </row>
    <row r="814" customFormat="false" ht="12.75" hidden="false" customHeight="false" outlineLevel="0" collapsed="false">
      <c r="A814" s="78" t="n">
        <v>43497.5833333333</v>
      </c>
      <c r="B814" s="79" t="n">
        <v>-14.7</v>
      </c>
      <c r="C814" s="79" t="n">
        <v>713.5</v>
      </c>
      <c r="D814" s="79" t="n">
        <v>765.9</v>
      </c>
      <c r="E814" s="80" t="n">
        <v>64</v>
      </c>
      <c r="F814" s="80" t="s">
        <v>274</v>
      </c>
      <c r="G814" s="80" t="n">
        <v>4</v>
      </c>
      <c r="H814" s="79" t="n">
        <v>-20</v>
      </c>
      <c r="I814" s="79"/>
    </row>
    <row r="815" customFormat="false" ht="12.75" hidden="false" customHeight="false" outlineLevel="0" collapsed="false">
      <c r="A815" s="78" t="n">
        <v>43497.4583333333</v>
      </c>
      <c r="B815" s="79" t="n">
        <v>-20.4</v>
      </c>
      <c r="C815" s="79" t="n">
        <v>712.7</v>
      </c>
      <c r="D815" s="79" t="n">
        <v>766.2</v>
      </c>
      <c r="E815" s="80" t="n">
        <v>73</v>
      </c>
      <c r="F815" s="80" t="s">
        <v>278</v>
      </c>
      <c r="G815" s="80" t="n">
        <v>2</v>
      </c>
      <c r="H815" s="79" t="n">
        <v>-24</v>
      </c>
      <c r="I815" s="79"/>
    </row>
    <row r="816" customFormat="false" ht="12.75" hidden="false" customHeight="false" outlineLevel="0" collapsed="false">
      <c r="A816" s="78" t="n">
        <v>43497.3333333333</v>
      </c>
      <c r="B816" s="79" t="n">
        <v>-24.9</v>
      </c>
      <c r="C816" s="79" t="n">
        <v>712.5</v>
      </c>
      <c r="D816" s="79" t="n">
        <v>766.9</v>
      </c>
      <c r="E816" s="80" t="n">
        <v>77</v>
      </c>
      <c r="F816" s="80" t="s">
        <v>274</v>
      </c>
      <c r="G816" s="80" t="n">
        <v>3</v>
      </c>
      <c r="H816" s="79" t="n">
        <v>-27.8</v>
      </c>
      <c r="I816" s="79"/>
    </row>
    <row r="817" customFormat="false" ht="12.75" hidden="false" customHeight="false" outlineLevel="0" collapsed="false">
      <c r="A817" s="78" t="n">
        <v>43497.2083333333</v>
      </c>
      <c r="B817" s="79" t="n">
        <v>-23.7</v>
      </c>
      <c r="C817" s="79" t="n">
        <v>712.3</v>
      </c>
      <c r="D817" s="79" t="n">
        <v>766.6</v>
      </c>
      <c r="E817" s="80" t="n">
        <v>75</v>
      </c>
      <c r="F817" s="80" t="s">
        <v>279</v>
      </c>
      <c r="G817" s="80" t="n">
        <v>2</v>
      </c>
      <c r="H817" s="79" t="n">
        <v>-26.9</v>
      </c>
      <c r="I817" s="79"/>
    </row>
    <row r="818" customFormat="false" ht="12.75" hidden="false" customHeight="false" outlineLevel="0" collapsed="false">
      <c r="A818" s="78" t="n">
        <v>43497.0833333333</v>
      </c>
      <c r="B818" s="79" t="n">
        <v>-20.9</v>
      </c>
      <c r="C818" s="79" t="n">
        <v>712.4</v>
      </c>
      <c r="D818" s="79" t="n">
        <v>766</v>
      </c>
      <c r="E818" s="80" t="n">
        <v>75</v>
      </c>
      <c r="F818" s="80" t="s">
        <v>278</v>
      </c>
      <c r="G818" s="80" t="n">
        <v>2</v>
      </c>
      <c r="H818" s="79" t="n">
        <v>-24.2</v>
      </c>
      <c r="I818" s="79"/>
    </row>
    <row r="819" customFormat="false" ht="12.75" hidden="false" customHeight="false" outlineLevel="0" collapsed="false">
      <c r="A819" s="78" t="n">
        <v>43496.9583333333</v>
      </c>
      <c r="B819" s="79" t="n">
        <v>-17.8</v>
      </c>
      <c r="C819" s="79" t="n">
        <v>712.9</v>
      </c>
      <c r="D819" s="79" t="n">
        <v>765.8</v>
      </c>
      <c r="E819" s="80" t="n">
        <v>66</v>
      </c>
      <c r="F819" s="80" t="s">
        <v>274</v>
      </c>
      <c r="G819" s="80" t="n">
        <v>6</v>
      </c>
      <c r="H819" s="79" t="n">
        <v>-22.7</v>
      </c>
      <c r="I819" s="79"/>
    </row>
    <row r="820" customFormat="false" ht="12.75" hidden="false" customHeight="false" outlineLevel="0" collapsed="false">
      <c r="A820" s="78" t="n">
        <v>43496.8333333333</v>
      </c>
      <c r="B820" s="79" t="n">
        <v>-15.2</v>
      </c>
      <c r="C820" s="79" t="n">
        <v>714</v>
      </c>
      <c r="D820" s="79" t="n">
        <v>766.5</v>
      </c>
      <c r="E820" s="80" t="n">
        <v>34</v>
      </c>
      <c r="F820" s="80" t="s">
        <v>280</v>
      </c>
      <c r="G820" s="80" t="n">
        <v>3</v>
      </c>
      <c r="H820" s="79" t="n">
        <v>-27.5</v>
      </c>
      <c r="I820" s="79"/>
    </row>
    <row r="821" customFormat="false" ht="12.75" hidden="false" customHeight="false" outlineLevel="0" collapsed="false">
      <c r="A821" s="78" t="n">
        <v>43496.7083333333</v>
      </c>
      <c r="B821" s="79" t="n">
        <v>-10.3</v>
      </c>
      <c r="C821" s="79" t="n">
        <v>715.3</v>
      </c>
      <c r="D821" s="79" t="n">
        <v>766.9</v>
      </c>
      <c r="E821" s="80" t="n">
        <v>21</v>
      </c>
      <c r="F821" s="80" t="s">
        <v>280</v>
      </c>
      <c r="G821" s="80" t="n">
        <v>3</v>
      </c>
      <c r="H821" s="79" t="n">
        <v>-28.5</v>
      </c>
      <c r="I821" s="79"/>
    </row>
    <row r="822" customFormat="false" ht="12.75" hidden="false" customHeight="false" outlineLevel="0" collapsed="false">
      <c r="A822" s="78" t="n">
        <v>43496.5833333333</v>
      </c>
      <c r="B822" s="79" t="n">
        <v>-9.2</v>
      </c>
      <c r="C822" s="79" t="n">
        <v>717.1</v>
      </c>
      <c r="D822" s="79" t="n">
        <v>768.6</v>
      </c>
      <c r="E822" s="80" t="n">
        <v>18</v>
      </c>
      <c r="F822" s="80" t="s">
        <v>274</v>
      </c>
      <c r="G822" s="80" t="n">
        <v>5</v>
      </c>
      <c r="H822" s="79" t="n">
        <v>-29.1</v>
      </c>
      <c r="I822" s="79"/>
    </row>
    <row r="823" customFormat="false" ht="12.75" hidden="false" customHeight="false" outlineLevel="0" collapsed="false">
      <c r="A823" s="78" t="n">
        <v>43496.4583333333</v>
      </c>
      <c r="B823" s="79" t="n">
        <v>-13.9</v>
      </c>
      <c r="C823" s="79" t="n">
        <v>718.9</v>
      </c>
      <c r="D823" s="79" t="n">
        <v>771.4</v>
      </c>
      <c r="E823" s="80" t="n">
        <v>25</v>
      </c>
      <c r="F823" s="80" t="s">
        <v>280</v>
      </c>
      <c r="G823" s="80" t="n">
        <v>5</v>
      </c>
      <c r="H823" s="79" t="n">
        <v>-29.9</v>
      </c>
      <c r="I823" s="79"/>
    </row>
    <row r="824" customFormat="false" ht="12.75" hidden="false" customHeight="false" outlineLevel="0" collapsed="false">
      <c r="A824" s="78" t="n">
        <v>43496.3333333333</v>
      </c>
      <c r="B824" s="79" t="n">
        <v>-23.2</v>
      </c>
      <c r="C824" s="79" t="n">
        <v>720.3</v>
      </c>
      <c r="D824" s="79" t="n">
        <v>775</v>
      </c>
      <c r="E824" s="80" t="n">
        <v>60</v>
      </c>
      <c r="F824" s="80" t="s">
        <v>270</v>
      </c>
      <c r="G824" s="80" t="n">
        <v>0</v>
      </c>
      <c r="H824" s="79" t="n">
        <v>-28.9</v>
      </c>
      <c r="I824" s="79"/>
    </row>
    <row r="825" customFormat="false" ht="12.75" hidden="false" customHeight="false" outlineLevel="0" collapsed="false">
      <c r="A825" s="78" t="n">
        <v>43496.2083333333</v>
      </c>
      <c r="B825" s="79" t="n">
        <v>-16.8</v>
      </c>
      <c r="C825" s="79" t="n">
        <v>721.9</v>
      </c>
      <c r="D825" s="79" t="n">
        <v>775.3</v>
      </c>
      <c r="E825" s="80" t="n">
        <v>33</v>
      </c>
      <c r="F825" s="80" t="s">
        <v>280</v>
      </c>
      <c r="G825" s="80" t="n">
        <v>1</v>
      </c>
      <c r="H825" s="79" t="n">
        <v>-29.4</v>
      </c>
      <c r="I825" s="79"/>
    </row>
    <row r="826" customFormat="false" ht="12.75" hidden="false" customHeight="false" outlineLevel="0" collapsed="false">
      <c r="A826" s="78" t="n">
        <v>43496.0833333333</v>
      </c>
      <c r="B826" s="79" t="n">
        <v>-15.5</v>
      </c>
      <c r="C826" s="79" t="n">
        <v>723</v>
      </c>
      <c r="D826" s="79" t="n">
        <v>776.2</v>
      </c>
      <c r="E826" s="80" t="n">
        <v>31</v>
      </c>
      <c r="F826" s="80" t="s">
        <v>274</v>
      </c>
      <c r="G826" s="80" t="n">
        <v>2</v>
      </c>
      <c r="H826" s="79" t="n">
        <v>-28.9</v>
      </c>
      <c r="I826" s="79"/>
    </row>
    <row r="827" customFormat="false" ht="12.75" hidden="false" customHeight="false" outlineLevel="0" collapsed="false">
      <c r="A827" s="78" t="n">
        <v>43495.9583333333</v>
      </c>
      <c r="B827" s="79" t="n">
        <v>-13.8</v>
      </c>
      <c r="C827" s="79" t="n">
        <v>724</v>
      </c>
      <c r="D827" s="79" t="n">
        <v>777</v>
      </c>
      <c r="E827" s="80" t="n">
        <v>29</v>
      </c>
      <c r="F827" s="80" t="s">
        <v>276</v>
      </c>
      <c r="G827" s="80" t="n">
        <v>1</v>
      </c>
      <c r="H827" s="79" t="n">
        <v>-28</v>
      </c>
      <c r="I827" s="79"/>
    </row>
    <row r="828" customFormat="false" ht="12.75" hidden="false" customHeight="false" outlineLevel="0" collapsed="false">
      <c r="A828" s="78" t="n">
        <v>43495.7083333333</v>
      </c>
      <c r="B828" s="79" t="n">
        <v>-5.4</v>
      </c>
      <c r="C828" s="79" t="n">
        <v>725.4</v>
      </c>
      <c r="D828" s="79" t="n">
        <v>776.7</v>
      </c>
      <c r="E828" s="80" t="n">
        <v>18</v>
      </c>
      <c r="F828" s="80" t="s">
        <v>281</v>
      </c>
      <c r="G828" s="80" t="n">
        <v>2</v>
      </c>
      <c r="H828" s="79" t="n">
        <v>-25.9</v>
      </c>
      <c r="I828" s="79"/>
    </row>
    <row r="829" customFormat="false" ht="12.75" hidden="false" customHeight="false" outlineLevel="0" collapsed="false">
      <c r="A829" s="78" t="n">
        <v>43495.5833333333</v>
      </c>
      <c r="B829" s="79" t="n">
        <v>-10.6</v>
      </c>
      <c r="C829" s="79" t="n">
        <v>726.1</v>
      </c>
      <c r="D829" s="79" t="n">
        <v>778.6</v>
      </c>
      <c r="E829" s="80" t="n">
        <v>35</v>
      </c>
      <c r="F829" s="80" t="s">
        <v>280</v>
      </c>
      <c r="G829" s="80" t="n">
        <v>2</v>
      </c>
      <c r="H829" s="79" t="n">
        <v>-23.2</v>
      </c>
      <c r="I829" s="79"/>
    </row>
    <row r="830" customFormat="false" ht="12.75" hidden="false" customHeight="false" outlineLevel="0" collapsed="false">
      <c r="A830" s="78" t="n">
        <v>43495.4583333333</v>
      </c>
      <c r="B830" s="79" t="n">
        <v>-19.4</v>
      </c>
      <c r="C830" s="79" t="n">
        <v>726.9</v>
      </c>
      <c r="D830" s="79" t="n">
        <v>781.3</v>
      </c>
      <c r="E830" s="80" t="n">
        <v>53</v>
      </c>
      <c r="F830" s="80" t="s">
        <v>279</v>
      </c>
      <c r="G830" s="80" t="n">
        <v>1</v>
      </c>
      <c r="H830" s="79" t="n">
        <v>-26.6</v>
      </c>
      <c r="I830" s="79"/>
    </row>
    <row r="831" customFormat="false" ht="12.75" hidden="false" customHeight="false" outlineLevel="0" collapsed="false">
      <c r="A831" s="78" t="n">
        <v>43495.3333333333</v>
      </c>
      <c r="B831" s="79" t="n">
        <v>-21.1</v>
      </c>
      <c r="C831" s="79" t="n">
        <v>727.6</v>
      </c>
      <c r="D831" s="79" t="n">
        <v>782.3</v>
      </c>
      <c r="E831" s="80" t="n">
        <v>57</v>
      </c>
      <c r="F831" s="80" t="s">
        <v>270</v>
      </c>
      <c r="G831" s="80" t="n">
        <v>0</v>
      </c>
      <c r="H831" s="79" t="n">
        <v>-27.5</v>
      </c>
      <c r="I831" s="79"/>
    </row>
    <row r="832" customFormat="false" ht="12.75" hidden="false" customHeight="false" outlineLevel="0" collapsed="false">
      <c r="A832" s="78" t="n">
        <v>43495.2083333333</v>
      </c>
      <c r="B832" s="79" t="n">
        <v>-18.6</v>
      </c>
      <c r="C832" s="79" t="n">
        <v>727.6</v>
      </c>
      <c r="D832" s="79" t="n">
        <v>781.8</v>
      </c>
      <c r="E832" s="80" t="n">
        <v>49</v>
      </c>
      <c r="F832" s="80" t="s">
        <v>274</v>
      </c>
      <c r="G832" s="80" t="n">
        <v>1</v>
      </c>
      <c r="H832" s="79" t="n">
        <v>-26.7</v>
      </c>
      <c r="I832" s="79"/>
    </row>
    <row r="833" customFormat="false" ht="12.75" hidden="false" customHeight="false" outlineLevel="0" collapsed="false">
      <c r="A833" s="78" t="n">
        <v>43495.0833333333</v>
      </c>
      <c r="B833" s="79" t="n">
        <v>-15.9</v>
      </c>
      <c r="C833" s="79" t="n">
        <v>728</v>
      </c>
      <c r="D833" s="79" t="n">
        <v>781.6</v>
      </c>
      <c r="E833" s="80" t="n">
        <v>42</v>
      </c>
      <c r="F833" s="80" t="s">
        <v>270</v>
      </c>
      <c r="G833" s="80" t="n">
        <v>0</v>
      </c>
      <c r="H833" s="79" t="n">
        <v>-25.9</v>
      </c>
      <c r="I833" s="79"/>
    </row>
    <row r="834" customFormat="false" ht="12.75" hidden="false" customHeight="false" outlineLevel="0" collapsed="false">
      <c r="A834" s="78" t="n">
        <v>43494.9583333333</v>
      </c>
      <c r="B834" s="79" t="n">
        <v>-11.6</v>
      </c>
      <c r="C834" s="79" t="n">
        <v>727.7</v>
      </c>
      <c r="D834" s="79" t="n">
        <v>780.4</v>
      </c>
      <c r="E834" s="80" t="n">
        <v>24</v>
      </c>
      <c r="F834" s="80" t="s">
        <v>270</v>
      </c>
      <c r="G834" s="80" t="n">
        <v>0</v>
      </c>
      <c r="H834" s="79" t="n">
        <v>-28.4</v>
      </c>
      <c r="I834" s="79"/>
    </row>
    <row r="835" customFormat="false" ht="12.75" hidden="false" customHeight="false" outlineLevel="0" collapsed="false">
      <c r="A835" s="78" t="n">
        <v>43494.8333333333</v>
      </c>
      <c r="B835" s="79" t="n">
        <v>-10.3</v>
      </c>
      <c r="C835" s="79" t="n">
        <v>727.7</v>
      </c>
      <c r="D835" s="79" t="n">
        <v>780.2</v>
      </c>
      <c r="E835" s="80" t="n">
        <v>21</v>
      </c>
      <c r="F835" s="80" t="s">
        <v>268</v>
      </c>
      <c r="G835" s="80" t="n">
        <v>2</v>
      </c>
      <c r="H835" s="79" t="n">
        <v>-28.4</v>
      </c>
      <c r="I835" s="79"/>
    </row>
    <row r="836" customFormat="false" ht="12.75" hidden="false" customHeight="false" outlineLevel="0" collapsed="false">
      <c r="A836" s="78" t="n">
        <v>43494.7083333333</v>
      </c>
      <c r="B836" s="79" t="n">
        <v>-7.2</v>
      </c>
      <c r="C836" s="79" t="n">
        <v>728.1</v>
      </c>
      <c r="D836" s="79" t="n">
        <v>780</v>
      </c>
      <c r="E836" s="80" t="n">
        <v>15</v>
      </c>
      <c r="F836" s="80" t="s">
        <v>271</v>
      </c>
      <c r="G836" s="80" t="n">
        <v>2</v>
      </c>
      <c r="H836" s="79" t="n">
        <v>-29.4</v>
      </c>
      <c r="I836" s="79"/>
    </row>
    <row r="837" customFormat="false" ht="12.75" hidden="false" customHeight="false" outlineLevel="0" collapsed="false">
      <c r="A837" s="78" t="n">
        <v>43494.5833333333</v>
      </c>
      <c r="B837" s="79" t="n">
        <v>-6.1</v>
      </c>
      <c r="C837" s="79" t="n">
        <v>727.9</v>
      </c>
      <c r="D837" s="79" t="n">
        <v>779.5</v>
      </c>
      <c r="E837" s="80" t="n">
        <v>15</v>
      </c>
      <c r="F837" s="80" t="s">
        <v>271</v>
      </c>
      <c r="G837" s="80" t="n">
        <v>2</v>
      </c>
      <c r="H837" s="79" t="n">
        <v>-28.9</v>
      </c>
      <c r="I837" s="79"/>
    </row>
    <row r="838" customFormat="false" ht="12.75" hidden="false" customHeight="false" outlineLevel="0" collapsed="false">
      <c r="A838" s="78" t="n">
        <v>43494.4583333333</v>
      </c>
      <c r="B838" s="79" t="n">
        <v>-8.7</v>
      </c>
      <c r="C838" s="79" t="n">
        <v>727.6</v>
      </c>
      <c r="D838" s="79" t="n">
        <v>779.8</v>
      </c>
      <c r="E838" s="80" t="n">
        <v>16</v>
      </c>
      <c r="F838" s="80" t="s">
        <v>266</v>
      </c>
      <c r="G838" s="80" t="n">
        <v>2</v>
      </c>
      <c r="H838" s="79" t="n">
        <v>-30.3</v>
      </c>
      <c r="I838" s="79"/>
    </row>
    <row r="839" customFormat="false" ht="12.75" hidden="false" customHeight="false" outlineLevel="0" collapsed="false">
      <c r="A839" s="78" t="n">
        <v>43494.3333333333</v>
      </c>
      <c r="B839" s="79" t="n">
        <v>-10.8</v>
      </c>
      <c r="C839" s="79" t="n">
        <v>727</v>
      </c>
      <c r="D839" s="79" t="n">
        <v>779.5</v>
      </c>
      <c r="E839" s="80" t="n">
        <v>19</v>
      </c>
      <c r="F839" s="80" t="s">
        <v>271</v>
      </c>
      <c r="G839" s="80" t="n">
        <v>2</v>
      </c>
      <c r="H839" s="79" t="n">
        <v>-29.9</v>
      </c>
      <c r="I839" s="79"/>
    </row>
    <row r="840" customFormat="false" ht="12.75" hidden="false" customHeight="false" outlineLevel="0" collapsed="false">
      <c r="A840" s="78" t="n">
        <v>43494.2083333333</v>
      </c>
      <c r="B840" s="79" t="n">
        <v>-10.3</v>
      </c>
      <c r="C840" s="79" t="n">
        <v>727.3</v>
      </c>
      <c r="D840" s="79" t="n">
        <v>779.8</v>
      </c>
      <c r="E840" s="80" t="n">
        <v>18</v>
      </c>
      <c r="F840" s="80" t="s">
        <v>271</v>
      </c>
      <c r="G840" s="80" t="n">
        <v>3</v>
      </c>
      <c r="H840" s="79" t="n">
        <v>-30.1</v>
      </c>
      <c r="I840" s="79"/>
    </row>
    <row r="841" customFormat="false" ht="12.75" hidden="false" customHeight="false" outlineLevel="0" collapsed="false">
      <c r="A841" s="78" t="n">
        <v>43494.0833333333</v>
      </c>
      <c r="B841" s="79" t="n">
        <v>-10.6</v>
      </c>
      <c r="C841" s="79" t="n">
        <v>727.7</v>
      </c>
      <c r="D841" s="79" t="n">
        <v>780.2</v>
      </c>
      <c r="E841" s="80" t="n">
        <v>21</v>
      </c>
      <c r="F841" s="80" t="s">
        <v>271</v>
      </c>
      <c r="G841" s="80" t="n">
        <v>3</v>
      </c>
      <c r="H841" s="79" t="n">
        <v>-28.9</v>
      </c>
      <c r="I841" s="79"/>
    </row>
    <row r="842" customFormat="false" ht="12.75" hidden="false" customHeight="false" outlineLevel="0" collapsed="false">
      <c r="A842" s="78" t="n">
        <v>43493.9583333333</v>
      </c>
      <c r="B842" s="79" t="n">
        <v>-11</v>
      </c>
      <c r="C842" s="79" t="n">
        <v>728.3</v>
      </c>
      <c r="D842" s="79" t="n">
        <v>781</v>
      </c>
      <c r="E842" s="80" t="n">
        <v>25</v>
      </c>
      <c r="F842" s="80" t="s">
        <v>271</v>
      </c>
      <c r="G842" s="80" t="n">
        <v>2</v>
      </c>
      <c r="H842" s="79" t="n">
        <v>-27.4</v>
      </c>
      <c r="I842" s="79"/>
    </row>
    <row r="843" customFormat="false" ht="12.75" hidden="false" customHeight="false" outlineLevel="0" collapsed="false">
      <c r="A843" s="78" t="n">
        <v>43493.8333333333</v>
      </c>
      <c r="B843" s="79" t="n">
        <v>-10.2</v>
      </c>
      <c r="C843" s="79" t="n">
        <v>729.6</v>
      </c>
      <c r="D843" s="79" t="n">
        <v>782.2</v>
      </c>
      <c r="E843" s="80" t="n">
        <v>24</v>
      </c>
      <c r="F843" s="80" t="s">
        <v>266</v>
      </c>
      <c r="G843" s="80" t="n">
        <v>2</v>
      </c>
      <c r="H843" s="79" t="n">
        <v>-27.2</v>
      </c>
      <c r="I843" s="79"/>
    </row>
    <row r="844" customFormat="false" ht="12.75" hidden="false" customHeight="false" outlineLevel="0" collapsed="false">
      <c r="A844" s="78" t="n">
        <v>43493.7083333333</v>
      </c>
      <c r="B844" s="79" t="n">
        <v>-8.8</v>
      </c>
      <c r="C844" s="79" t="n">
        <v>730.7</v>
      </c>
      <c r="D844" s="79" t="n">
        <v>783.1</v>
      </c>
      <c r="E844" s="80" t="n">
        <v>23</v>
      </c>
      <c r="F844" s="80" t="s">
        <v>271</v>
      </c>
      <c r="G844" s="80" t="n">
        <v>2</v>
      </c>
      <c r="H844" s="79" t="n">
        <v>-26.1</v>
      </c>
      <c r="I844" s="79"/>
    </row>
    <row r="845" customFormat="false" ht="12.75" hidden="false" customHeight="false" outlineLevel="0" collapsed="false">
      <c r="A845" s="78" t="n">
        <v>43493.5833333333</v>
      </c>
      <c r="B845" s="79" t="n">
        <v>-7.6</v>
      </c>
      <c r="C845" s="79" t="n">
        <v>731.7</v>
      </c>
      <c r="D845" s="79" t="n">
        <v>783.9</v>
      </c>
      <c r="E845" s="80" t="n">
        <v>23</v>
      </c>
      <c r="F845" s="80" t="s">
        <v>271</v>
      </c>
      <c r="G845" s="80" t="n">
        <v>2</v>
      </c>
      <c r="H845" s="79" t="n">
        <v>-25.2</v>
      </c>
      <c r="I845" s="79"/>
    </row>
    <row r="846" customFormat="false" ht="12.75" hidden="false" customHeight="false" outlineLevel="0" collapsed="false">
      <c r="A846" s="78" t="n">
        <v>43493.4583333333</v>
      </c>
      <c r="B846" s="79" t="n">
        <v>-9.8</v>
      </c>
      <c r="C846" s="79" t="n">
        <v>732.7</v>
      </c>
      <c r="D846" s="79" t="n">
        <v>785.5</v>
      </c>
      <c r="E846" s="80" t="n">
        <v>26</v>
      </c>
      <c r="F846" s="80" t="s">
        <v>271</v>
      </c>
      <c r="G846" s="80" t="n">
        <v>2</v>
      </c>
      <c r="H846" s="79" t="n">
        <v>-25.9</v>
      </c>
      <c r="I846" s="79"/>
    </row>
    <row r="847" customFormat="false" ht="12.75" hidden="false" customHeight="false" outlineLevel="0" collapsed="false">
      <c r="A847" s="78" t="n">
        <v>43493.3333333333</v>
      </c>
      <c r="B847" s="79" t="n">
        <v>-12.2</v>
      </c>
      <c r="C847" s="79" t="n">
        <v>733.3</v>
      </c>
      <c r="D847" s="79" t="n">
        <v>786.7</v>
      </c>
      <c r="E847" s="80" t="n">
        <v>32</v>
      </c>
      <c r="F847" s="80" t="s">
        <v>266</v>
      </c>
      <c r="G847" s="80" t="n">
        <v>1</v>
      </c>
      <c r="H847" s="79" t="n">
        <v>-25.6</v>
      </c>
      <c r="I847" s="79"/>
    </row>
    <row r="848" customFormat="false" ht="12.75" hidden="false" customHeight="false" outlineLevel="0" collapsed="false">
      <c r="A848" s="78" t="n">
        <v>43493.2083333333</v>
      </c>
      <c r="B848" s="79" t="n">
        <v>-11.8</v>
      </c>
      <c r="C848" s="79" t="n">
        <v>734.2</v>
      </c>
      <c r="D848" s="79" t="n">
        <v>787.5</v>
      </c>
      <c r="E848" s="80" t="n">
        <v>30</v>
      </c>
      <c r="F848" s="80" t="s">
        <v>266</v>
      </c>
      <c r="G848" s="80" t="n">
        <v>1</v>
      </c>
      <c r="H848" s="79" t="n">
        <v>-26.1</v>
      </c>
      <c r="I848" s="79"/>
    </row>
    <row r="849" customFormat="false" ht="12.75" hidden="false" customHeight="false" outlineLevel="0" collapsed="false">
      <c r="A849" s="78" t="n">
        <v>43493.0833333333</v>
      </c>
      <c r="B849" s="79" t="n">
        <v>-12.4</v>
      </c>
      <c r="C849" s="79" t="n">
        <v>734.9</v>
      </c>
      <c r="D849" s="79" t="n">
        <v>788.3</v>
      </c>
      <c r="E849" s="80" t="n">
        <v>36</v>
      </c>
      <c r="F849" s="80" t="s">
        <v>266</v>
      </c>
      <c r="G849" s="80" t="n">
        <v>1</v>
      </c>
      <c r="H849" s="79" t="n">
        <v>-24.6</v>
      </c>
      <c r="I849" s="79"/>
    </row>
    <row r="850" customFormat="false" ht="12.75" hidden="false" customHeight="false" outlineLevel="0" collapsed="false">
      <c r="A850" s="78" t="n">
        <v>43492.9583333333</v>
      </c>
      <c r="B850" s="79" t="n">
        <v>-12.3</v>
      </c>
      <c r="C850" s="79" t="n">
        <v>735.7</v>
      </c>
      <c r="D850" s="79" t="n">
        <v>789.1</v>
      </c>
      <c r="E850" s="80" t="n">
        <v>38</v>
      </c>
      <c r="F850" s="80" t="s">
        <v>269</v>
      </c>
      <c r="G850" s="80" t="n">
        <v>1</v>
      </c>
      <c r="H850" s="79" t="n">
        <v>-23.7</v>
      </c>
      <c r="I850" s="79"/>
    </row>
    <row r="851" customFormat="false" ht="12.75" hidden="false" customHeight="false" outlineLevel="0" collapsed="false">
      <c r="A851" s="78" t="n">
        <v>43492.8333333333</v>
      </c>
      <c r="B851" s="79" t="n">
        <v>-11</v>
      </c>
      <c r="C851" s="79" t="n">
        <v>736.6</v>
      </c>
      <c r="D851" s="79" t="n">
        <v>789.8</v>
      </c>
      <c r="E851" s="80" t="n">
        <v>34</v>
      </c>
      <c r="F851" s="80" t="s">
        <v>268</v>
      </c>
      <c r="G851" s="80" t="n">
        <v>1</v>
      </c>
      <c r="H851" s="79" t="n">
        <v>-23.9</v>
      </c>
      <c r="I851" s="79"/>
    </row>
    <row r="852" customFormat="false" ht="12.75" hidden="false" customHeight="false" outlineLevel="0" collapsed="false">
      <c r="A852" s="78" t="n">
        <v>43492.7083333333</v>
      </c>
      <c r="B852" s="79" t="n">
        <v>-9.1</v>
      </c>
      <c r="C852" s="79" t="n">
        <v>736.9</v>
      </c>
      <c r="D852" s="79" t="n">
        <v>789.7</v>
      </c>
      <c r="E852" s="80" t="n">
        <v>26</v>
      </c>
      <c r="F852" s="80" t="s">
        <v>271</v>
      </c>
      <c r="G852" s="80" t="n">
        <v>1</v>
      </c>
      <c r="H852" s="79" t="n">
        <v>-25.4</v>
      </c>
      <c r="I852" s="79"/>
    </row>
    <row r="853" customFormat="false" ht="12.75" hidden="false" customHeight="false" outlineLevel="0" collapsed="false">
      <c r="A853" s="78" t="n">
        <v>43492.5833333333</v>
      </c>
      <c r="B853" s="79" t="n">
        <v>-8.6</v>
      </c>
      <c r="C853" s="79" t="n">
        <v>737.7</v>
      </c>
      <c r="D853" s="79" t="n">
        <v>790.6</v>
      </c>
      <c r="E853" s="80" t="n">
        <v>22</v>
      </c>
      <c r="F853" s="80" t="s">
        <v>267</v>
      </c>
      <c r="G853" s="80" t="n">
        <v>1</v>
      </c>
      <c r="H853" s="79" t="n">
        <v>-26.5</v>
      </c>
      <c r="I853" s="79"/>
    </row>
    <row r="854" customFormat="false" ht="12.75" hidden="false" customHeight="false" outlineLevel="0" collapsed="false">
      <c r="A854" s="78" t="n">
        <v>43492.4583333333</v>
      </c>
      <c r="B854" s="79" t="n">
        <v>-13.6</v>
      </c>
      <c r="C854" s="79" t="n">
        <v>738.1</v>
      </c>
      <c r="D854" s="79" t="n">
        <v>792.1</v>
      </c>
      <c r="E854" s="80" t="n">
        <v>29</v>
      </c>
      <c r="F854" s="80" t="s">
        <v>268</v>
      </c>
      <c r="G854" s="80" t="n">
        <v>1</v>
      </c>
      <c r="H854" s="79" t="n">
        <v>-27.9</v>
      </c>
      <c r="I854" s="79"/>
    </row>
    <row r="855" customFormat="false" ht="12.75" hidden="false" customHeight="false" outlineLevel="0" collapsed="false">
      <c r="A855" s="78" t="n">
        <v>43492.3333333333</v>
      </c>
      <c r="B855" s="79" t="n">
        <v>-18.6</v>
      </c>
      <c r="C855" s="79" t="n">
        <v>737.8</v>
      </c>
      <c r="D855" s="79" t="n">
        <v>792.8</v>
      </c>
      <c r="E855" s="80" t="n">
        <v>53</v>
      </c>
      <c r="F855" s="80" t="s">
        <v>271</v>
      </c>
      <c r="G855" s="80" t="n">
        <v>1</v>
      </c>
      <c r="H855" s="79" t="n">
        <v>-25.9</v>
      </c>
      <c r="I855" s="79"/>
    </row>
    <row r="856" customFormat="false" ht="12.75" hidden="false" customHeight="false" outlineLevel="0" collapsed="false">
      <c r="A856" s="78" t="n">
        <v>43492.2083333333</v>
      </c>
      <c r="B856" s="79" t="n">
        <v>-19</v>
      </c>
      <c r="C856" s="79" t="n">
        <v>737.9</v>
      </c>
      <c r="D856" s="79" t="n">
        <v>793</v>
      </c>
      <c r="E856" s="80" t="n">
        <v>57</v>
      </c>
      <c r="F856" s="80" t="s">
        <v>270</v>
      </c>
      <c r="G856" s="80" t="n">
        <v>0</v>
      </c>
      <c r="H856" s="79" t="n">
        <v>-25.4</v>
      </c>
      <c r="I856" s="79"/>
    </row>
    <row r="857" customFormat="false" ht="12.75" hidden="false" customHeight="false" outlineLevel="0" collapsed="false">
      <c r="A857" s="78" t="n">
        <v>43492.0833333333</v>
      </c>
      <c r="B857" s="79" t="n">
        <v>-17.8</v>
      </c>
      <c r="C857" s="79" t="n">
        <v>738.1</v>
      </c>
      <c r="D857" s="79" t="n">
        <v>793</v>
      </c>
      <c r="E857" s="80" t="n">
        <v>57</v>
      </c>
      <c r="F857" s="80" t="s">
        <v>274</v>
      </c>
      <c r="G857" s="80" t="n">
        <v>1</v>
      </c>
      <c r="H857" s="79" t="n">
        <v>-24.4</v>
      </c>
      <c r="I857" s="79"/>
    </row>
    <row r="858" customFormat="false" ht="12.75" hidden="false" customHeight="false" outlineLevel="0" collapsed="false">
      <c r="A858" s="78" t="n">
        <v>43491.9583333333</v>
      </c>
      <c r="B858" s="79" t="n">
        <v>-16.6</v>
      </c>
      <c r="C858" s="79" t="n">
        <v>738</v>
      </c>
      <c r="D858" s="79" t="n">
        <v>792.5</v>
      </c>
      <c r="E858" s="80" t="n">
        <v>55</v>
      </c>
      <c r="F858" s="80" t="s">
        <v>278</v>
      </c>
      <c r="G858" s="80" t="n">
        <v>2</v>
      </c>
      <c r="H858" s="79" t="n">
        <v>-23.6</v>
      </c>
      <c r="I858" s="79"/>
    </row>
    <row r="859" customFormat="false" ht="12.75" hidden="false" customHeight="false" outlineLevel="0" collapsed="false">
      <c r="A859" s="78" t="n">
        <v>43491.8333333333</v>
      </c>
      <c r="B859" s="79" t="n">
        <v>-13.6</v>
      </c>
      <c r="C859" s="79" t="n">
        <v>737.9</v>
      </c>
      <c r="D859" s="79" t="n">
        <v>791.8</v>
      </c>
      <c r="E859" s="80" t="n">
        <v>43</v>
      </c>
      <c r="F859" s="80" t="s">
        <v>274</v>
      </c>
      <c r="G859" s="80" t="n">
        <v>2</v>
      </c>
      <c r="H859" s="79" t="n">
        <v>-23.5</v>
      </c>
      <c r="I859" s="79"/>
    </row>
    <row r="860" customFormat="false" ht="12.75" hidden="false" customHeight="false" outlineLevel="0" collapsed="false">
      <c r="A860" s="78" t="n">
        <v>43491.7083333333</v>
      </c>
      <c r="B860" s="79" t="n">
        <v>-11.1</v>
      </c>
      <c r="C860" s="79" t="n">
        <v>737.4</v>
      </c>
      <c r="D860" s="79" t="n">
        <v>790.7</v>
      </c>
      <c r="E860" s="80" t="n">
        <v>35</v>
      </c>
      <c r="F860" s="80" t="s">
        <v>274</v>
      </c>
      <c r="G860" s="80" t="n">
        <v>2</v>
      </c>
      <c r="H860" s="79" t="n">
        <v>-23.6</v>
      </c>
      <c r="I860" s="79"/>
    </row>
    <row r="861" customFormat="false" ht="12.75" hidden="false" customHeight="false" outlineLevel="0" collapsed="false">
      <c r="A861" s="78" t="n">
        <v>43491.5833333333</v>
      </c>
      <c r="B861" s="79" t="n">
        <v>-12.2</v>
      </c>
      <c r="C861" s="79" t="n">
        <v>737.5</v>
      </c>
      <c r="D861" s="79" t="n">
        <v>791.1</v>
      </c>
      <c r="E861" s="80" t="n">
        <v>35</v>
      </c>
      <c r="F861" s="80" t="s">
        <v>274</v>
      </c>
      <c r="G861" s="80" t="n">
        <v>2</v>
      </c>
      <c r="H861" s="79" t="n">
        <v>-24.6</v>
      </c>
      <c r="I861" s="79"/>
    </row>
    <row r="862" customFormat="false" ht="12.75" hidden="false" customHeight="false" outlineLevel="0" collapsed="false">
      <c r="A862" s="78" t="n">
        <v>43491.4583333333</v>
      </c>
      <c r="B862" s="79" t="n">
        <v>-17.2</v>
      </c>
      <c r="C862" s="79" t="n">
        <v>737.7</v>
      </c>
      <c r="D862" s="79" t="n">
        <v>792.4</v>
      </c>
      <c r="E862" s="80" t="n">
        <v>45</v>
      </c>
      <c r="F862" s="80" t="s">
        <v>280</v>
      </c>
      <c r="G862" s="80" t="n">
        <v>3</v>
      </c>
      <c r="H862" s="79" t="n">
        <v>-26.3</v>
      </c>
      <c r="I862" s="79"/>
    </row>
    <row r="863" customFormat="false" ht="12.75" hidden="false" customHeight="false" outlineLevel="0" collapsed="false">
      <c r="A863" s="78" t="n">
        <v>43491.3333333333</v>
      </c>
      <c r="B863" s="79" t="n">
        <v>-20.7</v>
      </c>
      <c r="C863" s="79" t="n">
        <v>737.4</v>
      </c>
      <c r="D863" s="79" t="n">
        <v>792.8</v>
      </c>
      <c r="E863" s="80" t="n">
        <v>63</v>
      </c>
      <c r="F863" s="80" t="s">
        <v>280</v>
      </c>
      <c r="G863" s="80" t="n">
        <v>3</v>
      </c>
      <c r="H863" s="79" t="n">
        <v>-25.9</v>
      </c>
      <c r="I863" s="79"/>
    </row>
    <row r="864" customFormat="false" ht="12.75" hidden="false" customHeight="false" outlineLevel="0" collapsed="false">
      <c r="A864" s="78" t="n">
        <v>43491.2083333333</v>
      </c>
      <c r="B864" s="79" t="n">
        <v>-21</v>
      </c>
      <c r="C864" s="79" t="n">
        <v>737.8</v>
      </c>
      <c r="D864" s="79"/>
      <c r="E864" s="80" t="n">
        <v>55</v>
      </c>
      <c r="F864" s="80" t="s">
        <v>280</v>
      </c>
      <c r="G864" s="80" t="n">
        <v>1</v>
      </c>
      <c r="H864" s="79" t="n">
        <v>-27.7</v>
      </c>
      <c r="I864" s="79"/>
    </row>
    <row r="865" customFormat="false" ht="12.75" hidden="false" customHeight="false" outlineLevel="0" collapsed="false">
      <c r="A865" s="78" t="n">
        <v>43491.0833333333</v>
      </c>
      <c r="B865" s="79" t="n">
        <v>-20.5</v>
      </c>
      <c r="C865" s="79" t="n">
        <v>737.8</v>
      </c>
      <c r="D865" s="79" t="n">
        <v>793.3</v>
      </c>
      <c r="E865" s="80" t="n">
        <v>45</v>
      </c>
      <c r="F865" s="80" t="s">
        <v>280</v>
      </c>
      <c r="G865" s="80" t="n">
        <v>1</v>
      </c>
      <c r="H865" s="79" t="n">
        <v>-29.4</v>
      </c>
      <c r="I865" s="79"/>
    </row>
    <row r="866" customFormat="false" ht="12.75" hidden="false" customHeight="false" outlineLevel="0" collapsed="false">
      <c r="A866" s="78" t="n">
        <v>43490.9583333333</v>
      </c>
      <c r="B866" s="79" t="n">
        <v>-18.6</v>
      </c>
      <c r="C866" s="79" t="n">
        <v>737.6</v>
      </c>
      <c r="D866" s="79" t="n">
        <v>792.6</v>
      </c>
      <c r="E866" s="80" t="n">
        <v>40</v>
      </c>
      <c r="F866" s="80" t="s">
        <v>274</v>
      </c>
      <c r="G866" s="80" t="n">
        <v>2</v>
      </c>
      <c r="H866" s="79" t="n">
        <v>-28.9</v>
      </c>
      <c r="I866" s="79"/>
    </row>
    <row r="867" customFormat="false" ht="12.75" hidden="false" customHeight="false" outlineLevel="0" collapsed="false">
      <c r="A867" s="78" t="n">
        <v>43490.8333333333</v>
      </c>
      <c r="B867" s="79" t="n">
        <v>-18.3</v>
      </c>
      <c r="C867" s="79" t="n">
        <v>736.9</v>
      </c>
      <c r="D867" s="79" t="n">
        <v>791.8</v>
      </c>
      <c r="E867" s="80" t="n">
        <v>52</v>
      </c>
      <c r="F867" s="80" t="s">
        <v>278</v>
      </c>
      <c r="G867" s="80" t="n">
        <v>3</v>
      </c>
      <c r="H867" s="79" t="n">
        <v>-25.8</v>
      </c>
      <c r="I867" s="79"/>
    </row>
    <row r="868" customFormat="false" ht="12.75" hidden="false" customHeight="false" outlineLevel="0" collapsed="false">
      <c r="A868" s="78" t="n">
        <v>43490.7083333333</v>
      </c>
      <c r="B868" s="79" t="n">
        <v>-16.6</v>
      </c>
      <c r="C868" s="79" t="n">
        <v>736.3</v>
      </c>
      <c r="D868" s="79" t="n">
        <v>790.8</v>
      </c>
      <c r="E868" s="80" t="n">
        <v>55</v>
      </c>
      <c r="F868" s="80" t="s">
        <v>274</v>
      </c>
      <c r="G868" s="80" t="n">
        <v>5</v>
      </c>
      <c r="H868" s="79" t="n">
        <v>-23.6</v>
      </c>
      <c r="I868" s="79"/>
    </row>
    <row r="869" customFormat="false" ht="12.75" hidden="false" customHeight="false" outlineLevel="0" collapsed="false">
      <c r="A869" s="78" t="n">
        <v>43490.5833333333</v>
      </c>
      <c r="B869" s="79" t="n">
        <v>-15.5</v>
      </c>
      <c r="C869" s="79" t="n">
        <v>735.9</v>
      </c>
      <c r="D869" s="79" t="n">
        <v>790</v>
      </c>
      <c r="E869" s="80" t="n">
        <v>62</v>
      </c>
      <c r="F869" s="80" t="s">
        <v>274</v>
      </c>
      <c r="G869" s="80" t="n">
        <v>6</v>
      </c>
      <c r="H869" s="79" t="n">
        <v>-21.2</v>
      </c>
      <c r="I869" s="79"/>
    </row>
    <row r="870" customFormat="false" ht="12.75" hidden="false" customHeight="false" outlineLevel="0" collapsed="false">
      <c r="A870" s="78" t="n">
        <v>43490.4583333333</v>
      </c>
      <c r="B870" s="79" t="n">
        <v>-19</v>
      </c>
      <c r="C870" s="79" t="n">
        <v>735.2</v>
      </c>
      <c r="D870" s="79" t="n">
        <v>790.1</v>
      </c>
      <c r="E870" s="80" t="n">
        <v>64</v>
      </c>
      <c r="F870" s="80" t="s">
        <v>274</v>
      </c>
      <c r="G870" s="80" t="n">
        <v>5</v>
      </c>
      <c r="H870" s="79" t="n">
        <v>-24.2</v>
      </c>
      <c r="I870" s="79"/>
    </row>
    <row r="871" customFormat="false" ht="12.75" hidden="false" customHeight="false" outlineLevel="0" collapsed="false">
      <c r="A871" s="78" t="n">
        <v>43490.3333333333</v>
      </c>
      <c r="B871" s="79" t="n">
        <v>-22</v>
      </c>
      <c r="C871" s="79" t="n">
        <v>734.5</v>
      </c>
      <c r="D871" s="79" t="n">
        <v>790</v>
      </c>
      <c r="E871" s="80" t="n">
        <v>68</v>
      </c>
      <c r="F871" s="80" t="s">
        <v>280</v>
      </c>
      <c r="G871" s="80" t="n">
        <v>6</v>
      </c>
      <c r="H871" s="79" t="n">
        <v>-26.4</v>
      </c>
      <c r="I871" s="79"/>
    </row>
    <row r="872" customFormat="false" ht="12.75" hidden="false" customHeight="false" outlineLevel="0" collapsed="false">
      <c r="A872" s="78" t="n">
        <v>43490.2083333333</v>
      </c>
      <c r="B872" s="79" t="n">
        <v>-24.8</v>
      </c>
      <c r="C872" s="79" t="n">
        <v>733.8</v>
      </c>
      <c r="D872" s="79" t="n">
        <v>789.9</v>
      </c>
      <c r="E872" s="80" t="n">
        <v>71</v>
      </c>
      <c r="F872" s="80" t="s">
        <v>274</v>
      </c>
      <c r="G872" s="80" t="n">
        <v>6</v>
      </c>
      <c r="H872" s="79" t="n">
        <v>-28.5</v>
      </c>
      <c r="I872" s="79"/>
    </row>
    <row r="873" customFormat="false" ht="12.75" hidden="false" customHeight="false" outlineLevel="0" collapsed="false">
      <c r="A873" s="78" t="n">
        <v>43490.0833333333</v>
      </c>
      <c r="B873" s="79" t="n">
        <v>-25.3</v>
      </c>
      <c r="C873" s="79" t="n">
        <v>733.3</v>
      </c>
      <c r="D873" s="79" t="n">
        <v>789.5</v>
      </c>
      <c r="E873" s="80" t="n">
        <v>71</v>
      </c>
      <c r="F873" s="80" t="s">
        <v>274</v>
      </c>
      <c r="G873" s="80" t="n">
        <v>9</v>
      </c>
      <c r="H873" s="79" t="n">
        <v>-29</v>
      </c>
      <c r="I873" s="79"/>
    </row>
    <row r="874" customFormat="false" ht="12.75" hidden="false" customHeight="false" outlineLevel="0" collapsed="false">
      <c r="A874" s="78" t="n">
        <v>43489.9583333333</v>
      </c>
      <c r="B874" s="79" t="n">
        <v>-24.5</v>
      </c>
      <c r="C874" s="79" t="n">
        <v>732.9</v>
      </c>
      <c r="D874" s="79" t="n">
        <v>788.8</v>
      </c>
      <c r="E874" s="80" t="n">
        <v>66</v>
      </c>
      <c r="F874" s="80" t="s">
        <v>274</v>
      </c>
      <c r="G874" s="80" t="n">
        <v>9</v>
      </c>
      <c r="H874" s="79" t="n">
        <v>-29</v>
      </c>
      <c r="I874" s="79"/>
    </row>
    <row r="875" customFormat="false" ht="12.75" hidden="false" customHeight="false" outlineLevel="0" collapsed="false">
      <c r="A875" s="78" t="n">
        <v>43489.8333333333</v>
      </c>
      <c r="B875" s="79" t="n">
        <v>-23.6</v>
      </c>
      <c r="C875" s="79" t="n">
        <v>732.9</v>
      </c>
      <c r="D875" s="79" t="n">
        <v>788.7</v>
      </c>
      <c r="E875" s="80" t="n">
        <v>64</v>
      </c>
      <c r="F875" s="80" t="s">
        <v>274</v>
      </c>
      <c r="G875" s="80" t="n">
        <v>9</v>
      </c>
      <c r="H875" s="79" t="n">
        <v>-28.6</v>
      </c>
      <c r="I875" s="79"/>
    </row>
    <row r="876" customFormat="false" ht="12.75" hidden="false" customHeight="false" outlineLevel="0" collapsed="false">
      <c r="A876" s="78" t="n">
        <v>43489.7083333333</v>
      </c>
      <c r="B876" s="79" t="n">
        <v>-19.9</v>
      </c>
      <c r="C876" s="79" t="n">
        <v>731.9</v>
      </c>
      <c r="D876" s="79" t="n">
        <v>786.7</v>
      </c>
      <c r="E876" s="80" t="n">
        <v>56</v>
      </c>
      <c r="F876" s="80" t="s">
        <v>274</v>
      </c>
      <c r="G876" s="80" t="n">
        <v>6</v>
      </c>
      <c r="H876" s="79" t="n">
        <v>-26.4</v>
      </c>
      <c r="I876" s="79"/>
    </row>
    <row r="877" customFormat="false" ht="12.75" hidden="false" customHeight="false" outlineLevel="0" collapsed="false">
      <c r="A877" s="78" t="n">
        <v>43489.5833333333</v>
      </c>
      <c r="B877" s="79" t="n">
        <v>-20.8</v>
      </c>
      <c r="C877" s="79" t="n">
        <v>731.2</v>
      </c>
      <c r="D877" s="79" t="n">
        <v>786.1</v>
      </c>
      <c r="E877" s="80" t="n">
        <v>49</v>
      </c>
      <c r="F877" s="80" t="s">
        <v>274</v>
      </c>
      <c r="G877" s="80" t="n">
        <v>9</v>
      </c>
      <c r="H877" s="79" t="n">
        <v>-28.8</v>
      </c>
      <c r="I877" s="79"/>
    </row>
    <row r="878" customFormat="false" ht="12.75" hidden="false" customHeight="false" outlineLevel="0" collapsed="false">
      <c r="A878" s="78" t="n">
        <v>43489.4583333333</v>
      </c>
      <c r="B878" s="79" t="n">
        <v>-23.7</v>
      </c>
      <c r="C878" s="79" t="n">
        <v>730.7</v>
      </c>
      <c r="D878" s="79" t="n">
        <v>786.4</v>
      </c>
      <c r="E878" s="80" t="n">
        <v>56</v>
      </c>
      <c r="F878" s="80" t="s">
        <v>280</v>
      </c>
      <c r="G878" s="80" t="n">
        <v>8</v>
      </c>
      <c r="H878" s="79" t="n">
        <v>-30.1</v>
      </c>
      <c r="I878" s="79"/>
    </row>
    <row r="879" customFormat="false" ht="12.75" hidden="false" customHeight="false" outlineLevel="0" collapsed="false">
      <c r="A879" s="78" t="n">
        <v>43489.3333333333</v>
      </c>
      <c r="B879" s="79" t="n">
        <v>-24.7</v>
      </c>
      <c r="C879" s="79" t="n">
        <v>730.6</v>
      </c>
      <c r="D879" s="79" t="n">
        <v>786.4</v>
      </c>
      <c r="E879" s="80" t="n">
        <v>58</v>
      </c>
      <c r="F879" s="80" t="s">
        <v>274</v>
      </c>
      <c r="G879" s="80" t="n">
        <v>8</v>
      </c>
      <c r="H879" s="79" t="n">
        <v>-30.6</v>
      </c>
      <c r="I879" s="79"/>
    </row>
    <row r="880" customFormat="false" ht="12.75" hidden="false" customHeight="false" outlineLevel="0" collapsed="false">
      <c r="A880" s="78" t="n">
        <v>43489.2083333333</v>
      </c>
      <c r="B880" s="79" t="n">
        <v>-24.1</v>
      </c>
      <c r="C880" s="79" t="n">
        <v>730.6</v>
      </c>
      <c r="D880" s="79" t="n">
        <v>786.3</v>
      </c>
      <c r="E880" s="80" t="n">
        <v>54</v>
      </c>
      <c r="F880" s="80" t="s">
        <v>274</v>
      </c>
      <c r="G880" s="80" t="n">
        <v>8</v>
      </c>
      <c r="H880" s="79" t="n">
        <v>-30.7</v>
      </c>
      <c r="I880" s="79"/>
    </row>
    <row r="881" customFormat="false" ht="12.75" hidden="false" customHeight="false" outlineLevel="0" collapsed="false">
      <c r="A881" s="78" t="n">
        <v>43489.0833333333</v>
      </c>
      <c r="B881" s="79" t="n">
        <v>-23.8</v>
      </c>
      <c r="C881" s="79" t="n">
        <v>730.9</v>
      </c>
      <c r="D881" s="79" t="n">
        <v>786.5</v>
      </c>
      <c r="E881" s="80" t="n">
        <v>51</v>
      </c>
      <c r="F881" s="80" t="s">
        <v>274</v>
      </c>
      <c r="G881" s="80" t="n">
        <v>9</v>
      </c>
      <c r="H881" s="79" t="n">
        <v>-31.1</v>
      </c>
      <c r="I881" s="79"/>
    </row>
    <row r="882" customFormat="false" ht="12.75" hidden="false" customHeight="false" outlineLevel="0" collapsed="false">
      <c r="A882" s="78" t="n">
        <v>43488.9583333333</v>
      </c>
      <c r="B882" s="79" t="n">
        <v>-25</v>
      </c>
      <c r="C882" s="79" t="n">
        <v>730.8</v>
      </c>
      <c r="D882" s="79" t="n">
        <v>786.7</v>
      </c>
      <c r="E882" s="80" t="n">
        <v>54</v>
      </c>
      <c r="F882" s="80" t="s">
        <v>274</v>
      </c>
      <c r="G882" s="80" t="n">
        <v>12</v>
      </c>
      <c r="H882" s="79" t="n">
        <v>-31.6</v>
      </c>
      <c r="I882" s="79"/>
    </row>
    <row r="883" customFormat="false" ht="12.75" hidden="false" customHeight="false" outlineLevel="0" collapsed="false">
      <c r="A883" s="78" t="n">
        <v>43488.8333333333</v>
      </c>
      <c r="B883" s="79" t="n">
        <v>-25.2</v>
      </c>
      <c r="C883" s="79" t="n">
        <v>731.2</v>
      </c>
      <c r="D883" s="79" t="n">
        <v>787.2</v>
      </c>
      <c r="E883" s="80" t="n">
        <v>57</v>
      </c>
      <c r="F883" s="80" t="s">
        <v>280</v>
      </c>
      <c r="G883" s="80" t="n">
        <v>9</v>
      </c>
      <c r="H883" s="79" t="n">
        <v>-31.3</v>
      </c>
      <c r="I883" s="79"/>
    </row>
    <row r="884" customFormat="false" ht="12.75" hidden="false" customHeight="false" outlineLevel="0" collapsed="false">
      <c r="A884" s="78" t="n">
        <v>43488.7083333333</v>
      </c>
      <c r="B884" s="79" t="n">
        <v>-22.9</v>
      </c>
      <c r="C884" s="79" t="n">
        <v>730.6</v>
      </c>
      <c r="D884" s="79" t="n">
        <v>786.1</v>
      </c>
      <c r="E884" s="80" t="n">
        <v>54</v>
      </c>
      <c r="F884" s="80" t="s">
        <v>274</v>
      </c>
      <c r="G884" s="80" t="n">
        <v>11</v>
      </c>
      <c r="H884" s="79" t="n">
        <v>-29.6</v>
      </c>
      <c r="I884" s="79"/>
    </row>
    <row r="885" customFormat="false" ht="12.75" hidden="false" customHeight="false" outlineLevel="0" collapsed="false">
      <c r="A885" s="78" t="n">
        <v>43488.5833333333</v>
      </c>
      <c r="B885" s="79" t="n">
        <v>-21.8</v>
      </c>
      <c r="C885" s="79" t="n">
        <v>731</v>
      </c>
      <c r="D885" s="79" t="n">
        <v>786.1</v>
      </c>
      <c r="E885" s="80" t="n">
        <v>51</v>
      </c>
      <c r="F885" s="80" t="s">
        <v>274</v>
      </c>
      <c r="G885" s="80" t="n">
        <v>7</v>
      </c>
      <c r="H885" s="79" t="n">
        <v>-29.3</v>
      </c>
      <c r="I885" s="79"/>
    </row>
    <row r="886" customFormat="false" ht="12.75" hidden="false" customHeight="false" outlineLevel="0" collapsed="false">
      <c r="A886" s="78" t="n">
        <v>43488.4583333333</v>
      </c>
      <c r="B886" s="79" t="n">
        <v>-25.5</v>
      </c>
      <c r="C886" s="79" t="n">
        <v>731</v>
      </c>
      <c r="D886" s="79" t="n">
        <v>787.1</v>
      </c>
      <c r="E886" s="80" t="n">
        <v>64</v>
      </c>
      <c r="F886" s="80" t="s">
        <v>274</v>
      </c>
      <c r="G886" s="80" t="n">
        <v>10</v>
      </c>
      <c r="H886" s="79" t="n">
        <v>-30.4</v>
      </c>
      <c r="I886" s="79"/>
    </row>
    <row r="887" customFormat="false" ht="12.75" hidden="false" customHeight="false" outlineLevel="0" collapsed="false">
      <c r="A887" s="78" t="n">
        <v>43488.3333333333</v>
      </c>
      <c r="B887" s="79" t="n">
        <v>-25.5</v>
      </c>
      <c r="C887" s="79" t="n">
        <v>730.3</v>
      </c>
      <c r="D887" s="79" t="n">
        <v>786.2</v>
      </c>
      <c r="E887" s="80" t="n">
        <v>65</v>
      </c>
      <c r="F887" s="80" t="s">
        <v>274</v>
      </c>
      <c r="G887" s="80" t="n">
        <v>9</v>
      </c>
      <c r="H887" s="79" t="n">
        <v>-30.2</v>
      </c>
      <c r="I887" s="79"/>
    </row>
    <row r="888" customFormat="false" ht="12.75" hidden="false" customHeight="false" outlineLevel="0" collapsed="false">
      <c r="A888" s="78" t="n">
        <v>43488.2083333333</v>
      </c>
      <c r="B888" s="79" t="n">
        <v>-25.3</v>
      </c>
      <c r="C888" s="79" t="n">
        <v>730.1</v>
      </c>
      <c r="D888" s="79" t="n">
        <v>786.1</v>
      </c>
      <c r="E888" s="80" t="n">
        <v>64</v>
      </c>
      <c r="F888" s="80" t="s">
        <v>274</v>
      </c>
      <c r="G888" s="80" t="n">
        <v>11</v>
      </c>
      <c r="H888" s="79" t="n">
        <v>-30.2</v>
      </c>
      <c r="I888" s="79"/>
    </row>
    <row r="889" customFormat="false" ht="12.75" hidden="false" customHeight="false" outlineLevel="0" collapsed="false">
      <c r="A889" s="78" t="n">
        <v>43488.0833333333</v>
      </c>
      <c r="B889" s="79" t="n">
        <v>-24.6</v>
      </c>
      <c r="C889" s="79" t="n">
        <v>729.7</v>
      </c>
      <c r="D889" s="79" t="n">
        <v>785.4</v>
      </c>
      <c r="E889" s="80" t="n">
        <v>68</v>
      </c>
      <c r="F889" s="80" t="s">
        <v>274</v>
      </c>
      <c r="G889" s="80" t="n">
        <v>11</v>
      </c>
      <c r="H889" s="79" t="n">
        <v>-28.9</v>
      </c>
      <c r="I889" s="79"/>
    </row>
    <row r="890" customFormat="false" ht="12.75" hidden="false" customHeight="false" outlineLevel="0" collapsed="false">
      <c r="A890" s="78" t="n">
        <v>43487.9583333333</v>
      </c>
      <c r="B890" s="79" t="n">
        <v>-23.8</v>
      </c>
      <c r="C890" s="79" t="n">
        <v>729.4</v>
      </c>
      <c r="D890" s="79" t="n">
        <v>784.9</v>
      </c>
      <c r="E890" s="80" t="n">
        <v>64</v>
      </c>
      <c r="F890" s="80" t="s">
        <v>280</v>
      </c>
      <c r="G890" s="80" t="n">
        <v>10</v>
      </c>
      <c r="H890" s="79" t="n">
        <v>-28.7</v>
      </c>
      <c r="I890" s="79"/>
    </row>
    <row r="891" customFormat="false" ht="12.75" hidden="false" customHeight="false" outlineLevel="0" collapsed="false">
      <c r="A891" s="78" t="n">
        <v>43487.8333333333</v>
      </c>
      <c r="B891" s="79" t="n">
        <v>-23.6</v>
      </c>
      <c r="C891" s="79" t="n">
        <v>728.9</v>
      </c>
      <c r="D891" s="79" t="n">
        <v>784.4</v>
      </c>
      <c r="E891" s="80" t="n">
        <v>64</v>
      </c>
      <c r="F891" s="80" t="s">
        <v>274</v>
      </c>
      <c r="G891" s="80" t="n">
        <v>11</v>
      </c>
      <c r="H891" s="79" t="n">
        <v>-28.5</v>
      </c>
      <c r="I891" s="79"/>
    </row>
    <row r="892" customFormat="false" ht="12.75" hidden="false" customHeight="false" outlineLevel="0" collapsed="false">
      <c r="A892" s="78" t="n">
        <v>43487.5833333333</v>
      </c>
      <c r="B892" s="79" t="n">
        <v>-23.7</v>
      </c>
      <c r="C892" s="79" t="n">
        <v>728.3</v>
      </c>
      <c r="D892" s="79" t="n">
        <v>783.7</v>
      </c>
      <c r="E892" s="80" t="n">
        <v>67</v>
      </c>
      <c r="F892" s="80" t="s">
        <v>274</v>
      </c>
      <c r="G892" s="80" t="n">
        <v>11</v>
      </c>
      <c r="H892" s="79" t="n">
        <v>-28.2</v>
      </c>
      <c r="I892" s="79"/>
    </row>
    <row r="893" customFormat="false" ht="12.75" hidden="false" customHeight="false" outlineLevel="0" collapsed="false">
      <c r="A893" s="78" t="n">
        <v>43487.4583333333</v>
      </c>
      <c r="B893" s="79" t="n">
        <v>-23.8</v>
      </c>
      <c r="C893" s="79" t="n">
        <v>728.8</v>
      </c>
      <c r="D893" s="79" t="n">
        <v>784.3</v>
      </c>
      <c r="E893" s="80" t="n">
        <v>72</v>
      </c>
      <c r="F893" s="80" t="s">
        <v>274</v>
      </c>
      <c r="G893" s="80" t="n">
        <v>10</v>
      </c>
      <c r="H893" s="79" t="n">
        <v>-27.5</v>
      </c>
      <c r="I893" s="79"/>
    </row>
    <row r="894" customFormat="false" ht="12.75" hidden="false" customHeight="false" outlineLevel="0" collapsed="false">
      <c r="A894" s="78" t="n">
        <v>43487.3333333333</v>
      </c>
      <c r="B894" s="79" t="n">
        <v>-23.2</v>
      </c>
      <c r="C894" s="79" t="n">
        <v>728.5</v>
      </c>
      <c r="D894" s="79" t="n">
        <v>783.9</v>
      </c>
      <c r="E894" s="80" t="n">
        <v>73</v>
      </c>
      <c r="F894" s="80" t="s">
        <v>274</v>
      </c>
      <c r="G894" s="80" t="n">
        <v>11</v>
      </c>
      <c r="H894" s="79" t="n">
        <v>-26.7</v>
      </c>
      <c r="I894" s="79"/>
    </row>
    <row r="895" customFormat="false" ht="12.75" hidden="false" customHeight="false" outlineLevel="0" collapsed="false">
      <c r="A895" s="78" t="n">
        <v>43487.2083333333</v>
      </c>
      <c r="B895" s="79" t="n">
        <v>-21.8</v>
      </c>
      <c r="C895" s="79" t="n">
        <v>728.1</v>
      </c>
      <c r="D895" s="79" t="n">
        <v>783.1</v>
      </c>
      <c r="E895" s="80" t="n">
        <v>75</v>
      </c>
      <c r="F895" s="80" t="s">
        <v>274</v>
      </c>
      <c r="G895" s="80" t="n">
        <v>10</v>
      </c>
      <c r="H895" s="79" t="n">
        <v>-25.1</v>
      </c>
      <c r="I895" s="79"/>
    </row>
    <row r="896" customFormat="false" ht="12.75" hidden="false" customHeight="false" outlineLevel="0" collapsed="false">
      <c r="A896" s="78" t="n">
        <v>43487.0833333333</v>
      </c>
      <c r="B896" s="79" t="n">
        <v>-20.5</v>
      </c>
      <c r="C896" s="79" t="n">
        <v>727.7</v>
      </c>
      <c r="D896" s="79" t="n">
        <v>782.4</v>
      </c>
      <c r="E896" s="80" t="n">
        <v>76</v>
      </c>
      <c r="F896" s="80" t="s">
        <v>274</v>
      </c>
      <c r="G896" s="80" t="n">
        <v>10</v>
      </c>
      <c r="H896" s="79" t="n">
        <v>-23.7</v>
      </c>
      <c r="I896" s="79"/>
    </row>
    <row r="897" customFormat="false" ht="12.75" hidden="false" customHeight="false" outlineLevel="0" collapsed="false">
      <c r="A897" s="78" t="n">
        <v>43486.9583333333</v>
      </c>
      <c r="B897" s="79" t="n">
        <v>-19</v>
      </c>
      <c r="C897" s="79" t="n">
        <v>727.1</v>
      </c>
      <c r="D897" s="79" t="n">
        <v>781.4</v>
      </c>
      <c r="E897" s="80" t="n">
        <v>77</v>
      </c>
      <c r="F897" s="80" t="s">
        <v>274</v>
      </c>
      <c r="G897" s="80" t="n">
        <v>9</v>
      </c>
      <c r="H897" s="79" t="n">
        <v>-22</v>
      </c>
      <c r="I897" s="79"/>
    </row>
    <row r="898" customFormat="false" ht="12.75" hidden="false" customHeight="false" outlineLevel="0" collapsed="false">
      <c r="A898" s="78" t="n">
        <v>43486.8333333333</v>
      </c>
      <c r="B898" s="79" t="n">
        <v>-18.9</v>
      </c>
      <c r="C898" s="79" t="n">
        <v>726.7</v>
      </c>
      <c r="D898" s="79" t="n">
        <v>780.9</v>
      </c>
      <c r="E898" s="80" t="n">
        <v>79</v>
      </c>
      <c r="F898" s="80" t="s">
        <v>274</v>
      </c>
      <c r="G898" s="80" t="n">
        <v>8</v>
      </c>
      <c r="H898" s="79" t="n">
        <v>-21.7</v>
      </c>
      <c r="I898" s="79"/>
    </row>
    <row r="899" customFormat="false" ht="12.75" hidden="false" customHeight="false" outlineLevel="0" collapsed="false">
      <c r="A899" s="78" t="n">
        <v>43486.7083333333</v>
      </c>
      <c r="B899" s="79" t="n">
        <v>-19.2</v>
      </c>
      <c r="C899" s="79" t="n">
        <v>726.1</v>
      </c>
      <c r="D899" s="79" t="n">
        <v>780.3</v>
      </c>
      <c r="E899" s="80" t="n">
        <v>78</v>
      </c>
      <c r="F899" s="80" t="s">
        <v>274</v>
      </c>
      <c r="G899" s="80" t="n">
        <v>7</v>
      </c>
      <c r="H899" s="79" t="n">
        <v>-22.1</v>
      </c>
      <c r="I899" s="79"/>
    </row>
    <row r="900" customFormat="false" ht="12.75" hidden="false" customHeight="false" outlineLevel="0" collapsed="false">
      <c r="A900" s="78" t="n">
        <v>43486.5833333333</v>
      </c>
      <c r="B900" s="79" t="n">
        <v>-19.8</v>
      </c>
      <c r="C900" s="79" t="n">
        <v>725.1</v>
      </c>
      <c r="D900" s="79" t="n">
        <v>779.4</v>
      </c>
      <c r="E900" s="80" t="n">
        <v>77</v>
      </c>
      <c r="F900" s="80" t="s">
        <v>274</v>
      </c>
      <c r="G900" s="80" t="n">
        <v>8</v>
      </c>
      <c r="H900" s="79" t="n">
        <v>-22.8</v>
      </c>
      <c r="I900" s="79"/>
    </row>
    <row r="901" customFormat="false" ht="12.75" hidden="false" customHeight="false" outlineLevel="0" collapsed="false">
      <c r="A901" s="78" t="n">
        <v>43486.4583333333</v>
      </c>
      <c r="B901" s="79" t="n">
        <v>-21.2</v>
      </c>
      <c r="C901" s="79" t="n">
        <v>725.1</v>
      </c>
      <c r="D901" s="79" t="n">
        <v>779.7</v>
      </c>
      <c r="E901" s="80" t="n">
        <v>78</v>
      </c>
      <c r="F901" s="80" t="s">
        <v>274</v>
      </c>
      <c r="G901" s="80" t="n">
        <v>8</v>
      </c>
      <c r="H901" s="79" t="n">
        <v>-24.1</v>
      </c>
      <c r="I901" s="79"/>
    </row>
    <row r="902" customFormat="false" ht="12.75" hidden="false" customHeight="false" outlineLevel="0" collapsed="false">
      <c r="A902" s="78" t="n">
        <v>43486.3333333333</v>
      </c>
      <c r="B902" s="79" t="n">
        <v>-22</v>
      </c>
      <c r="C902" s="79" t="n">
        <v>724.6</v>
      </c>
      <c r="D902" s="79" t="n">
        <v>779.4</v>
      </c>
      <c r="E902" s="80" t="n">
        <v>77</v>
      </c>
      <c r="F902" s="80" t="s">
        <v>280</v>
      </c>
      <c r="G902" s="80" t="n">
        <v>6</v>
      </c>
      <c r="H902" s="79" t="n">
        <v>-25</v>
      </c>
      <c r="I902" s="79"/>
    </row>
    <row r="903" customFormat="false" ht="12.75" hidden="false" customHeight="false" outlineLevel="0" collapsed="false">
      <c r="A903" s="78" t="n">
        <v>43486.2083333333</v>
      </c>
      <c r="B903" s="79" t="n">
        <v>-21.9</v>
      </c>
      <c r="C903" s="79" t="n">
        <v>724.7</v>
      </c>
      <c r="D903" s="79" t="n">
        <v>779.5</v>
      </c>
      <c r="E903" s="80" t="n">
        <v>77</v>
      </c>
      <c r="F903" s="80" t="s">
        <v>280</v>
      </c>
      <c r="G903" s="80" t="n">
        <v>8</v>
      </c>
      <c r="H903" s="79" t="n">
        <v>-24.8</v>
      </c>
      <c r="I903" s="79"/>
    </row>
    <row r="904" customFormat="false" ht="12.75" hidden="false" customHeight="false" outlineLevel="0" collapsed="false">
      <c r="A904" s="78" t="n">
        <v>43486.0833333333</v>
      </c>
      <c r="B904" s="79" t="n">
        <v>-21.1</v>
      </c>
      <c r="C904" s="79" t="n">
        <v>724.9</v>
      </c>
      <c r="D904" s="79" t="n">
        <v>779.5</v>
      </c>
      <c r="E904" s="80" t="n">
        <v>78</v>
      </c>
      <c r="F904" s="80" t="s">
        <v>280</v>
      </c>
      <c r="G904" s="80" t="n">
        <v>6</v>
      </c>
      <c r="H904" s="79" t="n">
        <v>-23.9</v>
      </c>
      <c r="I904" s="79"/>
    </row>
    <row r="905" customFormat="false" ht="12.75" hidden="false" customHeight="false" outlineLevel="0" collapsed="false">
      <c r="A905" s="78" t="n">
        <v>43485.9583333333</v>
      </c>
      <c r="B905" s="79" t="n">
        <v>-20.1</v>
      </c>
      <c r="C905" s="79" t="n">
        <v>725.2</v>
      </c>
      <c r="D905" s="79" t="n">
        <v>779.5</v>
      </c>
      <c r="E905" s="80" t="n">
        <v>80</v>
      </c>
      <c r="F905" s="80" t="s">
        <v>274</v>
      </c>
      <c r="G905" s="80" t="n">
        <v>7</v>
      </c>
      <c r="H905" s="79" t="n">
        <v>-22.7</v>
      </c>
      <c r="I905" s="79"/>
    </row>
    <row r="906" customFormat="false" ht="12.75" hidden="false" customHeight="false" outlineLevel="0" collapsed="false">
      <c r="A906" s="78" t="n">
        <v>43485.8333333333</v>
      </c>
      <c r="B906" s="79" t="n">
        <v>-18.9</v>
      </c>
      <c r="C906" s="79" t="n">
        <v>725.5</v>
      </c>
      <c r="D906" s="79" t="n">
        <v>779.6</v>
      </c>
      <c r="E906" s="80" t="n">
        <v>79</v>
      </c>
      <c r="F906" s="80" t="s">
        <v>280</v>
      </c>
      <c r="G906" s="80" t="n">
        <v>5</v>
      </c>
      <c r="H906" s="79" t="n">
        <v>-21.6</v>
      </c>
      <c r="I906" s="79"/>
    </row>
    <row r="907" customFormat="false" ht="12.75" hidden="false" customHeight="false" outlineLevel="0" collapsed="false">
      <c r="A907" s="78" t="n">
        <v>43485.7083333333</v>
      </c>
      <c r="B907" s="79" t="n">
        <v>-18.2</v>
      </c>
      <c r="C907" s="79" t="n">
        <v>725.6</v>
      </c>
      <c r="D907" s="79" t="n">
        <v>779.6</v>
      </c>
      <c r="E907" s="80" t="n">
        <v>77</v>
      </c>
      <c r="F907" s="80" t="s">
        <v>274</v>
      </c>
      <c r="G907" s="80" t="n">
        <v>6</v>
      </c>
      <c r="H907" s="79" t="n">
        <v>-21.3</v>
      </c>
      <c r="I907" s="79"/>
    </row>
    <row r="908" customFormat="false" ht="12.75" hidden="false" customHeight="false" outlineLevel="0" collapsed="false">
      <c r="A908" s="78" t="n">
        <v>43485.5833333333</v>
      </c>
      <c r="B908" s="79" t="n">
        <v>-18</v>
      </c>
      <c r="C908" s="79" t="n">
        <v>725.7</v>
      </c>
      <c r="D908" s="79" t="n">
        <v>779.6</v>
      </c>
      <c r="E908" s="80" t="n">
        <v>80</v>
      </c>
      <c r="F908" s="80" t="s">
        <v>274</v>
      </c>
      <c r="G908" s="80" t="n">
        <v>6</v>
      </c>
      <c r="H908" s="79" t="n">
        <v>-20.6</v>
      </c>
      <c r="I908" s="79"/>
    </row>
    <row r="909" customFormat="false" ht="12.75" hidden="false" customHeight="false" outlineLevel="0" collapsed="false">
      <c r="A909" s="78" t="n">
        <v>43485.4583333333</v>
      </c>
      <c r="B909" s="79" t="n">
        <v>-23.3</v>
      </c>
      <c r="C909" s="79" t="n">
        <v>725.8</v>
      </c>
      <c r="D909" s="79" t="n">
        <v>781</v>
      </c>
      <c r="E909" s="80" t="n">
        <v>76</v>
      </c>
      <c r="F909" s="80" t="s">
        <v>274</v>
      </c>
      <c r="G909" s="80" t="n">
        <v>2</v>
      </c>
      <c r="H909" s="79" t="n">
        <v>-26.4</v>
      </c>
      <c r="I909" s="79"/>
    </row>
    <row r="910" customFormat="false" ht="12.75" hidden="false" customHeight="false" outlineLevel="0" collapsed="false">
      <c r="A910" s="78" t="n">
        <v>43485.3333333333</v>
      </c>
      <c r="B910" s="79" t="n">
        <v>-25.3</v>
      </c>
      <c r="C910" s="79" t="n">
        <v>725.5</v>
      </c>
      <c r="D910" s="79" t="n">
        <v>781.1</v>
      </c>
      <c r="E910" s="80" t="n">
        <v>75</v>
      </c>
      <c r="F910" s="80" t="s">
        <v>274</v>
      </c>
      <c r="G910" s="80" t="n">
        <v>3</v>
      </c>
      <c r="H910" s="79" t="n">
        <v>-28.5</v>
      </c>
      <c r="I910" s="79"/>
    </row>
    <row r="911" customFormat="false" ht="12.75" hidden="false" customHeight="false" outlineLevel="0" collapsed="false">
      <c r="A911" s="78" t="n">
        <v>43485.2083333333</v>
      </c>
      <c r="B911" s="79" t="n">
        <v>-25.5</v>
      </c>
      <c r="C911" s="79" t="n">
        <v>725.2</v>
      </c>
      <c r="D911" s="79" t="n">
        <v>780.9</v>
      </c>
      <c r="E911" s="80" t="n">
        <v>75</v>
      </c>
      <c r="F911" s="80" t="s">
        <v>274</v>
      </c>
      <c r="G911" s="80" t="n">
        <v>3</v>
      </c>
      <c r="H911" s="79" t="n">
        <v>-28.7</v>
      </c>
      <c r="I911" s="79"/>
    </row>
    <row r="912" customFormat="false" ht="12.75" hidden="false" customHeight="false" outlineLevel="0" collapsed="false">
      <c r="A912" s="78" t="n">
        <v>43485.0833333333</v>
      </c>
      <c r="B912" s="79" t="n">
        <v>-24.5</v>
      </c>
      <c r="C912" s="79" t="n">
        <v>725.2</v>
      </c>
      <c r="D912" s="79" t="n">
        <v>780.5</v>
      </c>
      <c r="E912" s="80" t="n">
        <v>76</v>
      </c>
      <c r="F912" s="80" t="s">
        <v>274</v>
      </c>
      <c r="G912" s="80" t="n">
        <v>3</v>
      </c>
      <c r="H912" s="79" t="n">
        <v>-27.6</v>
      </c>
      <c r="I912" s="79"/>
    </row>
    <row r="913" customFormat="false" ht="12.75" hidden="false" customHeight="false" outlineLevel="0" collapsed="false">
      <c r="A913" s="78" t="n">
        <v>43484.9583333333</v>
      </c>
      <c r="B913" s="79" t="n">
        <v>-22.9</v>
      </c>
      <c r="C913" s="79" t="n">
        <v>724.8</v>
      </c>
      <c r="D913" s="79" t="n">
        <v>779.8</v>
      </c>
      <c r="E913" s="80" t="n">
        <v>77</v>
      </c>
      <c r="F913" s="80" t="s">
        <v>274</v>
      </c>
      <c r="G913" s="80" t="n">
        <v>2</v>
      </c>
      <c r="H913" s="79" t="n">
        <v>-25.8</v>
      </c>
      <c r="I913" s="79"/>
    </row>
    <row r="914" customFormat="false" ht="12.75" hidden="false" customHeight="false" outlineLevel="0" collapsed="false">
      <c r="A914" s="78" t="n">
        <v>43484.8333333333</v>
      </c>
      <c r="B914" s="79" t="n">
        <v>-19.2</v>
      </c>
      <c r="C914" s="79" t="n">
        <v>724.4</v>
      </c>
      <c r="D914" s="79" t="n">
        <v>778.6</v>
      </c>
      <c r="E914" s="80" t="n">
        <v>81</v>
      </c>
      <c r="F914" s="80" t="s">
        <v>274</v>
      </c>
      <c r="G914" s="80" t="n">
        <v>2</v>
      </c>
      <c r="H914" s="79" t="n">
        <v>-21.6</v>
      </c>
      <c r="I914" s="79"/>
    </row>
    <row r="915" customFormat="false" ht="12.75" hidden="false" customHeight="false" outlineLevel="0" collapsed="false">
      <c r="A915" s="78" t="n">
        <v>43484.7083333333</v>
      </c>
      <c r="B915" s="79" t="n">
        <v>-15.3</v>
      </c>
      <c r="C915" s="79" t="n">
        <v>723.7</v>
      </c>
      <c r="D915" s="79" t="n">
        <v>776.9</v>
      </c>
      <c r="E915" s="80" t="n">
        <v>77</v>
      </c>
      <c r="F915" s="80" t="s">
        <v>274</v>
      </c>
      <c r="G915" s="80" t="n">
        <v>3</v>
      </c>
      <c r="H915" s="79" t="n">
        <v>-18.4</v>
      </c>
      <c r="I915" s="79"/>
    </row>
    <row r="916" customFormat="false" ht="12.75" hidden="false" customHeight="false" outlineLevel="0" collapsed="false">
      <c r="A916" s="78" t="n">
        <v>43484.5833333333</v>
      </c>
      <c r="B916" s="79" t="n">
        <v>-18.4</v>
      </c>
      <c r="C916" s="79" t="n">
        <v>723.2</v>
      </c>
      <c r="D916" s="79" t="n">
        <v>777.1</v>
      </c>
      <c r="E916" s="80" t="n">
        <v>75</v>
      </c>
      <c r="F916" s="80" t="s">
        <v>274</v>
      </c>
      <c r="G916" s="80" t="n">
        <v>1</v>
      </c>
      <c r="H916" s="79" t="n">
        <v>-21.8</v>
      </c>
      <c r="I916" s="79"/>
    </row>
    <row r="917" customFormat="false" ht="12.75" hidden="false" customHeight="false" outlineLevel="0" collapsed="false">
      <c r="A917" s="78" t="n">
        <v>43484.4583333333</v>
      </c>
      <c r="B917" s="79" t="n">
        <v>-23.8</v>
      </c>
      <c r="C917" s="79" t="n">
        <v>722.8</v>
      </c>
      <c r="D917" s="79" t="n">
        <v>777.9</v>
      </c>
      <c r="E917" s="80" t="n">
        <v>76</v>
      </c>
      <c r="F917" s="80" t="s">
        <v>280</v>
      </c>
      <c r="G917" s="80" t="n">
        <v>1</v>
      </c>
      <c r="H917" s="79" t="n">
        <v>-26.9</v>
      </c>
      <c r="I917" s="79"/>
    </row>
    <row r="918" customFormat="false" ht="12.75" hidden="false" customHeight="false" outlineLevel="0" collapsed="false">
      <c r="A918" s="78" t="n">
        <v>43484.3333333333</v>
      </c>
      <c r="B918" s="79" t="n">
        <v>-25.1</v>
      </c>
      <c r="C918" s="79" t="n">
        <v>722.2</v>
      </c>
      <c r="D918" s="79" t="n">
        <v>777.4</v>
      </c>
      <c r="E918" s="80" t="n">
        <v>75</v>
      </c>
      <c r="F918" s="80" t="s">
        <v>280</v>
      </c>
      <c r="G918" s="80" t="n">
        <v>2</v>
      </c>
      <c r="H918" s="79" t="n">
        <v>-28.2</v>
      </c>
      <c r="I918" s="79"/>
    </row>
    <row r="919" customFormat="false" ht="12.75" hidden="false" customHeight="false" outlineLevel="0" collapsed="false">
      <c r="A919" s="78" t="n">
        <v>43484.2083333333</v>
      </c>
      <c r="B919" s="79" t="n">
        <v>-23.8</v>
      </c>
      <c r="C919" s="79" t="n">
        <v>722.1</v>
      </c>
      <c r="D919" s="79" t="n">
        <v>777.1</v>
      </c>
      <c r="E919" s="80" t="n">
        <v>76</v>
      </c>
      <c r="F919" s="80" t="s">
        <v>270</v>
      </c>
      <c r="G919" s="80" t="n">
        <v>0</v>
      </c>
      <c r="H919" s="79" t="n">
        <v>-26.8</v>
      </c>
      <c r="I919" s="79"/>
    </row>
    <row r="920" customFormat="false" ht="12.75" hidden="false" customHeight="false" outlineLevel="0" collapsed="false">
      <c r="A920" s="78" t="n">
        <v>43484.0833333333</v>
      </c>
      <c r="B920" s="79" t="n">
        <v>-22.4</v>
      </c>
      <c r="C920" s="79" t="n">
        <v>721.8</v>
      </c>
      <c r="D920" s="79" t="n">
        <v>776.4</v>
      </c>
      <c r="E920" s="80" t="n">
        <v>78</v>
      </c>
      <c r="F920" s="80" t="s">
        <v>270</v>
      </c>
      <c r="G920" s="80" t="n">
        <v>0</v>
      </c>
      <c r="H920" s="79" t="n">
        <v>-25.2</v>
      </c>
      <c r="I920" s="79"/>
    </row>
    <row r="921" customFormat="false" ht="12.75" hidden="false" customHeight="false" outlineLevel="0" collapsed="false">
      <c r="A921" s="78" t="n">
        <v>43483.9583333333</v>
      </c>
      <c r="B921" s="79" t="n">
        <v>-20.8</v>
      </c>
      <c r="C921" s="79" t="n">
        <v>721.6</v>
      </c>
      <c r="D921" s="79" t="n">
        <v>775.9</v>
      </c>
      <c r="E921" s="80" t="n">
        <v>80</v>
      </c>
      <c r="F921" s="80" t="s">
        <v>270</v>
      </c>
      <c r="G921" s="80" t="n">
        <v>0</v>
      </c>
      <c r="H921" s="79" t="n">
        <v>-23.4</v>
      </c>
      <c r="I921" s="79"/>
    </row>
    <row r="922" customFormat="false" ht="12.75" hidden="false" customHeight="false" outlineLevel="0" collapsed="false">
      <c r="A922" s="78" t="n">
        <v>43483.8333333333</v>
      </c>
      <c r="B922" s="79" t="n">
        <v>-18.7</v>
      </c>
      <c r="C922" s="79" t="n">
        <v>721.3</v>
      </c>
      <c r="D922" s="79" t="n">
        <v>775.1</v>
      </c>
      <c r="E922" s="80" t="n">
        <v>81</v>
      </c>
      <c r="F922" s="80" t="s">
        <v>267</v>
      </c>
      <c r="G922" s="80" t="n">
        <v>1</v>
      </c>
      <c r="H922" s="79" t="n">
        <v>-21.2</v>
      </c>
      <c r="I922" s="79"/>
    </row>
    <row r="923" customFormat="false" ht="12.75" hidden="false" customHeight="false" outlineLevel="0" collapsed="false">
      <c r="A923" s="78" t="n">
        <v>43483.7083333333</v>
      </c>
      <c r="B923" s="79" t="n">
        <v>-17</v>
      </c>
      <c r="C923" s="79" t="n">
        <v>721.3</v>
      </c>
      <c r="D923" s="79" t="n">
        <v>774.7</v>
      </c>
      <c r="E923" s="80" t="n">
        <v>81</v>
      </c>
      <c r="F923" s="80" t="s">
        <v>267</v>
      </c>
      <c r="G923" s="80" t="n">
        <v>1</v>
      </c>
      <c r="H923" s="79" t="n">
        <v>-19.5</v>
      </c>
      <c r="I923" s="79"/>
    </row>
    <row r="924" customFormat="false" ht="12.75" hidden="false" customHeight="false" outlineLevel="0" collapsed="false">
      <c r="A924" s="78" t="n">
        <v>43483.5833333333</v>
      </c>
      <c r="B924" s="79" t="n">
        <v>-15.1</v>
      </c>
      <c r="C924" s="79" t="n">
        <v>721.1</v>
      </c>
      <c r="D924" s="79" t="n">
        <v>774.1</v>
      </c>
      <c r="E924" s="80" t="n">
        <v>81</v>
      </c>
      <c r="F924" s="80" t="s">
        <v>267</v>
      </c>
      <c r="G924" s="80" t="n">
        <v>1</v>
      </c>
      <c r="H924" s="79" t="n">
        <v>-17.6</v>
      </c>
      <c r="I924" s="79"/>
    </row>
    <row r="925" customFormat="false" ht="12.75" hidden="false" customHeight="false" outlineLevel="0" collapsed="false">
      <c r="A925" s="78" t="n">
        <v>43483.4583333333</v>
      </c>
      <c r="B925" s="79" t="n">
        <v>-16.9</v>
      </c>
      <c r="C925" s="79" t="n">
        <v>721</v>
      </c>
      <c r="D925" s="79" t="n">
        <v>774.4</v>
      </c>
      <c r="E925" s="80" t="n">
        <v>82</v>
      </c>
      <c r="F925" s="80" t="s">
        <v>266</v>
      </c>
      <c r="G925" s="80" t="n">
        <v>1</v>
      </c>
      <c r="H925" s="79" t="n">
        <v>-19.2</v>
      </c>
      <c r="I925" s="79"/>
    </row>
    <row r="926" customFormat="false" ht="12.75" hidden="false" customHeight="false" outlineLevel="0" collapsed="false">
      <c r="A926" s="78" t="n">
        <v>43483.3333333333</v>
      </c>
      <c r="B926" s="79" t="n">
        <v>-18.3</v>
      </c>
      <c r="C926" s="79" t="n">
        <v>720.7</v>
      </c>
      <c r="D926" s="79" t="n">
        <v>774.3</v>
      </c>
      <c r="E926" s="80" t="n">
        <v>82</v>
      </c>
      <c r="F926" s="80" t="s">
        <v>267</v>
      </c>
      <c r="G926" s="80" t="n">
        <v>1</v>
      </c>
      <c r="H926" s="79" t="n">
        <v>-20.6</v>
      </c>
      <c r="I926" s="79"/>
    </row>
    <row r="927" customFormat="false" ht="12.75" hidden="false" customHeight="false" outlineLevel="0" collapsed="false">
      <c r="A927" s="78" t="n">
        <v>43483.2083333333</v>
      </c>
      <c r="B927" s="79" t="n">
        <v>-21.1</v>
      </c>
      <c r="C927" s="79" t="n">
        <v>720.3</v>
      </c>
      <c r="D927" s="79" t="n">
        <v>774.5</v>
      </c>
      <c r="E927" s="80" t="n">
        <v>79</v>
      </c>
      <c r="F927" s="80" t="s">
        <v>270</v>
      </c>
      <c r="G927" s="80" t="n">
        <v>0</v>
      </c>
      <c r="H927" s="79" t="n">
        <v>-23.8</v>
      </c>
      <c r="I927" s="79"/>
    </row>
    <row r="928" customFormat="false" ht="12.75" hidden="false" customHeight="false" outlineLevel="0" collapsed="false">
      <c r="A928" s="78" t="n">
        <v>43483.0833333333</v>
      </c>
      <c r="B928" s="79" t="n">
        <v>-18.8</v>
      </c>
      <c r="C928" s="79" t="n">
        <v>719.9</v>
      </c>
      <c r="D928" s="79" t="n">
        <v>773.6</v>
      </c>
      <c r="E928" s="80" t="n">
        <v>81</v>
      </c>
      <c r="F928" s="80" t="s">
        <v>270</v>
      </c>
      <c r="G928" s="80" t="n">
        <v>0</v>
      </c>
      <c r="H928" s="79" t="n">
        <v>-21.3</v>
      </c>
      <c r="I928" s="79"/>
    </row>
    <row r="929" customFormat="false" ht="12.75" hidden="false" customHeight="false" outlineLevel="0" collapsed="false">
      <c r="A929" s="78" t="n">
        <v>43482.9583333333</v>
      </c>
      <c r="B929" s="79" t="n">
        <v>-16.3</v>
      </c>
      <c r="C929" s="79" t="n">
        <v>719.6</v>
      </c>
      <c r="D929" s="79" t="n">
        <v>772.7</v>
      </c>
      <c r="E929" s="80" t="n">
        <v>83</v>
      </c>
      <c r="F929" s="80" t="s">
        <v>267</v>
      </c>
      <c r="G929" s="80" t="n">
        <v>1</v>
      </c>
      <c r="H929" s="79" t="n">
        <v>-18.5</v>
      </c>
      <c r="I929" s="79"/>
    </row>
    <row r="930" customFormat="false" ht="12.75" hidden="false" customHeight="false" outlineLevel="0" collapsed="false">
      <c r="A930" s="78" t="n">
        <v>43482.8333333333</v>
      </c>
      <c r="B930" s="79" t="n">
        <v>-15.5</v>
      </c>
      <c r="C930" s="79" t="n">
        <v>719.4</v>
      </c>
      <c r="D930" s="79" t="n">
        <v>772.3</v>
      </c>
      <c r="E930" s="80" t="n">
        <v>84</v>
      </c>
      <c r="F930" s="80" t="s">
        <v>266</v>
      </c>
      <c r="G930" s="80" t="n">
        <v>1</v>
      </c>
      <c r="H930" s="79" t="n">
        <v>-17.6</v>
      </c>
      <c r="I930" s="79"/>
    </row>
    <row r="931" customFormat="false" ht="12.75" hidden="false" customHeight="false" outlineLevel="0" collapsed="false">
      <c r="A931" s="78" t="n">
        <v>43482.7083333333</v>
      </c>
      <c r="B931" s="79" t="n">
        <v>-13.5</v>
      </c>
      <c r="C931" s="79" t="n">
        <v>719.2</v>
      </c>
      <c r="D931" s="79" t="n">
        <v>771.7</v>
      </c>
      <c r="E931" s="80" t="n">
        <v>84</v>
      </c>
      <c r="F931" s="80" t="s">
        <v>266</v>
      </c>
      <c r="G931" s="80" t="n">
        <v>1</v>
      </c>
      <c r="H931" s="79" t="n">
        <v>-15.7</v>
      </c>
      <c r="I931" s="79"/>
    </row>
    <row r="932" customFormat="false" ht="12.75" hidden="false" customHeight="false" outlineLevel="0" collapsed="false">
      <c r="A932" s="78" t="n">
        <v>43482.5833333333</v>
      </c>
      <c r="B932" s="79" t="n">
        <v>-12.3</v>
      </c>
      <c r="C932" s="79" t="n">
        <v>719.2</v>
      </c>
      <c r="D932" s="79" t="n">
        <v>771.4</v>
      </c>
      <c r="E932" s="80" t="n">
        <v>83</v>
      </c>
      <c r="F932" s="80" t="s">
        <v>270</v>
      </c>
      <c r="G932" s="80" t="n">
        <v>0</v>
      </c>
      <c r="H932" s="79" t="n">
        <v>-14.6</v>
      </c>
      <c r="I932" s="79"/>
    </row>
    <row r="933" customFormat="false" ht="12.75" hidden="false" customHeight="false" outlineLevel="0" collapsed="false">
      <c r="A933" s="78" t="n">
        <v>43482.4583333333</v>
      </c>
      <c r="B933" s="79" t="n">
        <v>-18</v>
      </c>
      <c r="C933" s="79" t="n">
        <v>719.1</v>
      </c>
      <c r="D933" s="79" t="n">
        <v>772.5</v>
      </c>
      <c r="E933" s="80" t="n">
        <v>82</v>
      </c>
      <c r="F933" s="80" t="s">
        <v>270</v>
      </c>
      <c r="G933" s="80" t="n">
        <v>0</v>
      </c>
      <c r="H933" s="79" t="n">
        <v>-20.3</v>
      </c>
      <c r="I933" s="79"/>
    </row>
    <row r="934" customFormat="false" ht="12.75" hidden="false" customHeight="false" outlineLevel="0" collapsed="false">
      <c r="A934" s="78" t="n">
        <v>43482.3333333333</v>
      </c>
      <c r="B934" s="79" t="n">
        <v>-19.5</v>
      </c>
      <c r="C934" s="79" t="n">
        <v>718.8</v>
      </c>
      <c r="D934" s="79" t="n">
        <v>772.6</v>
      </c>
      <c r="E934" s="80" t="n">
        <v>81</v>
      </c>
      <c r="F934" s="80" t="s">
        <v>270</v>
      </c>
      <c r="G934" s="80" t="n">
        <v>0</v>
      </c>
      <c r="H934" s="79" t="n">
        <v>-22</v>
      </c>
      <c r="I934" s="79"/>
    </row>
    <row r="935" customFormat="false" ht="12.75" hidden="false" customHeight="false" outlineLevel="0" collapsed="false">
      <c r="A935" s="78" t="n">
        <v>43482.2083333333</v>
      </c>
      <c r="B935" s="79" t="n">
        <v>-19.1</v>
      </c>
      <c r="C935" s="79" t="n">
        <v>718.8</v>
      </c>
      <c r="D935" s="79" t="n">
        <v>772.4</v>
      </c>
      <c r="E935" s="80" t="n">
        <v>81</v>
      </c>
      <c r="F935" s="80" t="s">
        <v>270</v>
      </c>
      <c r="G935" s="80" t="n">
        <v>0</v>
      </c>
      <c r="H935" s="79" t="n">
        <v>-21.6</v>
      </c>
      <c r="I935" s="79"/>
    </row>
    <row r="936" customFormat="false" ht="12.75" hidden="false" customHeight="false" outlineLevel="0" collapsed="false">
      <c r="A936" s="78" t="n">
        <v>43482.0833333333</v>
      </c>
      <c r="B936" s="79" t="n">
        <v>-13.1</v>
      </c>
      <c r="C936" s="79" t="n">
        <v>719.1</v>
      </c>
      <c r="D936" s="79" t="n">
        <v>771.5</v>
      </c>
      <c r="E936" s="80" t="n">
        <v>86</v>
      </c>
      <c r="F936" s="80" t="s">
        <v>270</v>
      </c>
      <c r="G936" s="80" t="n">
        <v>0</v>
      </c>
      <c r="H936" s="79" t="n">
        <v>-15</v>
      </c>
      <c r="I936" s="79"/>
    </row>
    <row r="937" customFormat="false" ht="12.75" hidden="false" customHeight="false" outlineLevel="0" collapsed="false">
      <c r="A937" s="78" t="n">
        <v>43481.9583333333</v>
      </c>
      <c r="B937" s="79" t="n">
        <v>-11.7</v>
      </c>
      <c r="C937" s="79" t="n">
        <v>719.3</v>
      </c>
      <c r="D937" s="79" t="n">
        <v>771.4</v>
      </c>
      <c r="E937" s="80" t="n">
        <v>87</v>
      </c>
      <c r="F937" s="80" t="s">
        <v>268</v>
      </c>
      <c r="G937" s="80" t="n">
        <v>2</v>
      </c>
      <c r="H937" s="79" t="n">
        <v>-13.5</v>
      </c>
      <c r="I937" s="79"/>
    </row>
    <row r="938" customFormat="false" ht="12.75" hidden="false" customHeight="false" outlineLevel="0" collapsed="false">
      <c r="A938" s="78" t="n">
        <v>43481.8333333333</v>
      </c>
      <c r="B938" s="79" t="n">
        <v>-11.1</v>
      </c>
      <c r="C938" s="79" t="n">
        <v>719.7</v>
      </c>
      <c r="D938" s="79" t="n">
        <v>771.7</v>
      </c>
      <c r="E938" s="80" t="n">
        <v>87</v>
      </c>
      <c r="F938" s="80" t="s">
        <v>268</v>
      </c>
      <c r="G938" s="80" t="n">
        <v>2</v>
      </c>
      <c r="H938" s="79" t="n">
        <v>-12.9</v>
      </c>
      <c r="I938" s="79"/>
    </row>
    <row r="939" customFormat="false" ht="12.75" hidden="false" customHeight="false" outlineLevel="0" collapsed="false">
      <c r="A939" s="78" t="n">
        <v>43481.7083333333</v>
      </c>
      <c r="B939" s="79" t="n">
        <v>-10.9</v>
      </c>
      <c r="C939" s="79" t="n">
        <v>720.1</v>
      </c>
      <c r="D939" s="79" t="n">
        <v>772.1</v>
      </c>
      <c r="E939" s="80" t="n">
        <v>87</v>
      </c>
      <c r="F939" s="80" t="s">
        <v>266</v>
      </c>
      <c r="G939" s="80" t="n">
        <v>2</v>
      </c>
      <c r="H939" s="79" t="n">
        <v>-12.6</v>
      </c>
      <c r="I939" s="79"/>
    </row>
    <row r="940" customFormat="false" ht="12.75" hidden="false" customHeight="false" outlineLevel="0" collapsed="false">
      <c r="A940" s="78" t="n">
        <v>43481.5833333333</v>
      </c>
      <c r="B940" s="79" t="n">
        <v>-10.5</v>
      </c>
      <c r="C940" s="79" t="n">
        <v>720.2</v>
      </c>
      <c r="D940" s="79" t="n">
        <v>772.2</v>
      </c>
      <c r="E940" s="80" t="n">
        <v>87</v>
      </c>
      <c r="F940" s="80" t="s">
        <v>266</v>
      </c>
      <c r="G940" s="80" t="n">
        <v>1</v>
      </c>
      <c r="H940" s="79" t="n">
        <v>-12.2</v>
      </c>
      <c r="I940" s="79"/>
    </row>
    <row r="941" customFormat="false" ht="12.75" hidden="false" customHeight="false" outlineLevel="0" collapsed="false">
      <c r="A941" s="78" t="n">
        <v>43481.4583333333</v>
      </c>
      <c r="B941" s="79" t="n">
        <v>-12.5</v>
      </c>
      <c r="C941" s="79" t="n">
        <v>720.8</v>
      </c>
      <c r="D941" s="79" t="n">
        <v>773.2</v>
      </c>
      <c r="E941" s="80" t="n">
        <v>86</v>
      </c>
      <c r="F941" s="80" t="s">
        <v>268</v>
      </c>
      <c r="G941" s="80" t="n">
        <v>2</v>
      </c>
      <c r="H941" s="79" t="n">
        <v>-14.4</v>
      </c>
      <c r="I941" s="79"/>
    </row>
    <row r="942" customFormat="false" ht="12.75" hidden="false" customHeight="false" outlineLevel="0" collapsed="false">
      <c r="A942" s="78" t="n">
        <v>43481.3333333333</v>
      </c>
      <c r="B942" s="79" t="n">
        <v>-13.2</v>
      </c>
      <c r="C942" s="79" t="n">
        <v>721.1</v>
      </c>
      <c r="D942" s="79" t="n">
        <v>773.7</v>
      </c>
      <c r="E942" s="80" t="n">
        <v>85</v>
      </c>
      <c r="F942" s="80" t="s">
        <v>268</v>
      </c>
      <c r="G942" s="80" t="n">
        <v>1</v>
      </c>
      <c r="H942" s="79" t="n">
        <v>-15.2</v>
      </c>
      <c r="I942" s="79"/>
    </row>
    <row r="943" customFormat="false" ht="12.75" hidden="false" customHeight="false" outlineLevel="0" collapsed="false">
      <c r="A943" s="78" t="n">
        <v>43481.2083333333</v>
      </c>
      <c r="B943" s="79" t="n">
        <v>-13.9</v>
      </c>
      <c r="C943" s="79" t="n">
        <v>721.5</v>
      </c>
      <c r="D943" s="79" t="n">
        <v>774.2</v>
      </c>
      <c r="E943" s="80" t="n">
        <v>85</v>
      </c>
      <c r="F943" s="80" t="s">
        <v>267</v>
      </c>
      <c r="G943" s="80" t="n">
        <v>2</v>
      </c>
      <c r="H943" s="79" t="n">
        <v>-15.9</v>
      </c>
      <c r="I943" s="79"/>
    </row>
    <row r="944" customFormat="false" ht="12.75" hidden="false" customHeight="false" outlineLevel="0" collapsed="false">
      <c r="A944" s="78" t="n">
        <v>43481.0833333333</v>
      </c>
      <c r="B944" s="79" t="n">
        <v>-14.6</v>
      </c>
      <c r="C944" s="79" t="n">
        <v>722</v>
      </c>
      <c r="D944" s="79" t="n">
        <v>775</v>
      </c>
      <c r="E944" s="80" t="n">
        <v>84</v>
      </c>
      <c r="F944" s="80" t="s">
        <v>267</v>
      </c>
      <c r="G944" s="80" t="n">
        <v>1</v>
      </c>
      <c r="H944" s="79" t="n">
        <v>-16.7</v>
      </c>
      <c r="I944" s="79"/>
    </row>
    <row r="945" customFormat="false" ht="12.75" hidden="false" customHeight="false" outlineLevel="0" collapsed="false">
      <c r="A945" s="78" t="n">
        <v>43480.9583333333</v>
      </c>
      <c r="B945" s="79" t="n">
        <v>-14.5</v>
      </c>
      <c r="C945" s="79" t="n">
        <v>722.1</v>
      </c>
      <c r="D945" s="79" t="n">
        <v>775</v>
      </c>
      <c r="E945" s="80" t="n">
        <v>84</v>
      </c>
      <c r="F945" s="80" t="s">
        <v>266</v>
      </c>
      <c r="G945" s="80" t="n">
        <v>3</v>
      </c>
      <c r="H945" s="79" t="n">
        <v>-16.6</v>
      </c>
      <c r="I945" s="79"/>
    </row>
    <row r="946" customFormat="false" ht="12.75" hidden="false" customHeight="false" outlineLevel="0" collapsed="false">
      <c r="A946" s="78" t="n">
        <v>43480.8333333333</v>
      </c>
      <c r="B946" s="79" t="n">
        <v>-14.4</v>
      </c>
      <c r="C946" s="79" t="n">
        <v>722.3</v>
      </c>
      <c r="D946" s="79" t="n">
        <v>775.3</v>
      </c>
      <c r="E946" s="80" t="n">
        <v>84</v>
      </c>
      <c r="F946" s="80" t="s">
        <v>267</v>
      </c>
      <c r="G946" s="80" t="n">
        <v>3</v>
      </c>
      <c r="H946" s="79" t="n">
        <v>-16.5</v>
      </c>
      <c r="I946" s="79"/>
    </row>
    <row r="947" customFormat="false" ht="12.75" hidden="false" customHeight="false" outlineLevel="0" collapsed="false">
      <c r="A947" s="78" t="n">
        <v>43480.7083333333</v>
      </c>
      <c r="B947" s="79" t="n">
        <v>-13.9</v>
      </c>
      <c r="C947" s="79" t="n">
        <v>722.4</v>
      </c>
      <c r="D947" s="79" t="n">
        <v>775.2</v>
      </c>
      <c r="E947" s="80" t="n">
        <v>84</v>
      </c>
      <c r="F947" s="80" t="s">
        <v>268</v>
      </c>
      <c r="G947" s="80" t="n">
        <v>2</v>
      </c>
      <c r="H947" s="79" t="n">
        <v>-16</v>
      </c>
      <c r="I947" s="79"/>
    </row>
    <row r="948" customFormat="false" ht="12.75" hidden="false" customHeight="false" outlineLevel="0" collapsed="false">
      <c r="A948" s="78" t="n">
        <v>43480.5833333333</v>
      </c>
      <c r="B948" s="79" t="n">
        <v>-13.8</v>
      </c>
      <c r="C948" s="79" t="n">
        <v>722.5</v>
      </c>
      <c r="D948" s="79" t="n">
        <v>775.3</v>
      </c>
      <c r="E948" s="80" t="n">
        <v>85</v>
      </c>
      <c r="F948" s="80" t="s">
        <v>268</v>
      </c>
      <c r="G948" s="80" t="n">
        <v>2</v>
      </c>
      <c r="H948" s="79" t="n">
        <v>-15.8</v>
      </c>
      <c r="I948" s="79"/>
    </row>
    <row r="949" customFormat="false" ht="12.75" hidden="false" customHeight="false" outlineLevel="0" collapsed="false">
      <c r="A949" s="78" t="n">
        <v>43480.4583333333</v>
      </c>
      <c r="B949" s="79" t="n">
        <v>-15.8</v>
      </c>
      <c r="C949" s="79" t="n">
        <v>722.8</v>
      </c>
      <c r="D949" s="79" t="n">
        <v>776</v>
      </c>
      <c r="E949" s="80" t="n">
        <v>83</v>
      </c>
      <c r="F949" s="80" t="s">
        <v>266</v>
      </c>
      <c r="G949" s="80" t="n">
        <v>2</v>
      </c>
      <c r="H949" s="79" t="n">
        <v>-18</v>
      </c>
      <c r="I949" s="79"/>
    </row>
    <row r="950" customFormat="false" ht="12.75" hidden="false" customHeight="false" outlineLevel="0" collapsed="false">
      <c r="A950" s="78" t="n">
        <v>43480.3333333333</v>
      </c>
      <c r="B950" s="79" t="n">
        <v>-16.9</v>
      </c>
      <c r="C950" s="79" t="n">
        <v>723</v>
      </c>
      <c r="D950" s="79" t="n">
        <v>776.5</v>
      </c>
      <c r="E950" s="80" t="n">
        <v>83</v>
      </c>
      <c r="F950" s="80" t="s">
        <v>268</v>
      </c>
      <c r="G950" s="80" t="n">
        <v>2</v>
      </c>
      <c r="H950" s="79" t="n">
        <v>-19.1</v>
      </c>
      <c r="I950" s="79"/>
    </row>
    <row r="951" customFormat="false" ht="12.75" hidden="false" customHeight="false" outlineLevel="0" collapsed="false">
      <c r="A951" s="78" t="n">
        <v>43480.2083333333</v>
      </c>
      <c r="B951" s="79" t="n">
        <v>-17.1</v>
      </c>
      <c r="C951" s="79" t="n">
        <v>723</v>
      </c>
      <c r="D951" s="79" t="n">
        <v>776.5</v>
      </c>
      <c r="E951" s="80" t="n">
        <v>82</v>
      </c>
      <c r="F951" s="80" t="s">
        <v>268</v>
      </c>
      <c r="G951" s="80" t="n">
        <v>2</v>
      </c>
      <c r="H951" s="79" t="n">
        <v>-19.5</v>
      </c>
      <c r="I951" s="79"/>
    </row>
    <row r="952" customFormat="false" ht="12.75" hidden="false" customHeight="false" outlineLevel="0" collapsed="false">
      <c r="A952" s="78" t="n">
        <v>43480.0833333333</v>
      </c>
      <c r="B952" s="79" t="n">
        <v>-17.1</v>
      </c>
      <c r="C952" s="79" t="n">
        <v>722.6</v>
      </c>
      <c r="D952" s="79" t="n">
        <v>776.1</v>
      </c>
      <c r="E952" s="80" t="n">
        <v>81</v>
      </c>
      <c r="F952" s="80" t="s">
        <v>268</v>
      </c>
      <c r="G952" s="80" t="n">
        <v>1</v>
      </c>
      <c r="H952" s="79" t="n">
        <v>-19.6</v>
      </c>
      <c r="I952" s="79"/>
    </row>
    <row r="953" customFormat="false" ht="12.75" hidden="false" customHeight="false" outlineLevel="0" collapsed="false">
      <c r="A953" s="78" t="n">
        <v>43479.9583333333</v>
      </c>
      <c r="B953" s="79" t="n">
        <v>-16.9</v>
      </c>
      <c r="C953" s="79" t="n">
        <v>722.2</v>
      </c>
      <c r="D953" s="79" t="n">
        <v>775.6</v>
      </c>
      <c r="E953" s="80" t="n">
        <v>81</v>
      </c>
      <c r="F953" s="80" t="s">
        <v>266</v>
      </c>
      <c r="G953" s="80" t="n">
        <v>1</v>
      </c>
      <c r="H953" s="79" t="n">
        <v>-19.4</v>
      </c>
      <c r="I953" s="79"/>
    </row>
    <row r="954" customFormat="false" ht="12.75" hidden="false" customHeight="false" outlineLevel="0" collapsed="false">
      <c r="A954" s="78" t="n">
        <v>43479.8333333333</v>
      </c>
      <c r="B954" s="79" t="n">
        <v>-16.7</v>
      </c>
      <c r="C954" s="79" t="n">
        <v>721.4</v>
      </c>
      <c r="D954" s="79" t="n">
        <v>774.7</v>
      </c>
      <c r="E954" s="80" t="n">
        <v>82</v>
      </c>
      <c r="F954" s="80" t="s">
        <v>266</v>
      </c>
      <c r="G954" s="80" t="n">
        <v>2</v>
      </c>
      <c r="H954" s="79" t="n">
        <v>-19.1</v>
      </c>
      <c r="I954" s="79"/>
    </row>
    <row r="955" customFormat="false" ht="12.75" hidden="false" customHeight="false" outlineLevel="0" collapsed="false">
      <c r="A955" s="78" t="n">
        <v>43479.7083333333</v>
      </c>
      <c r="B955" s="79" t="n">
        <v>-16.5</v>
      </c>
      <c r="C955" s="79" t="n">
        <v>721</v>
      </c>
      <c r="D955" s="79" t="n">
        <v>774.2</v>
      </c>
      <c r="E955" s="80" t="n">
        <v>80</v>
      </c>
      <c r="F955" s="80" t="s">
        <v>268</v>
      </c>
      <c r="G955" s="80" t="n">
        <v>1</v>
      </c>
      <c r="H955" s="79" t="n">
        <v>-19.1</v>
      </c>
      <c r="I955" s="79"/>
    </row>
    <row r="956" customFormat="false" ht="12.75" hidden="false" customHeight="false" outlineLevel="0" collapsed="false">
      <c r="A956" s="78" t="n">
        <v>43479.5833333333</v>
      </c>
      <c r="B956" s="79" t="n">
        <v>-17</v>
      </c>
      <c r="C956" s="79" t="n">
        <v>720.3</v>
      </c>
      <c r="D956" s="79" t="n">
        <v>773.6</v>
      </c>
      <c r="E956" s="80" t="n">
        <v>80</v>
      </c>
      <c r="F956" s="80" t="s">
        <v>266</v>
      </c>
      <c r="G956" s="80" t="n">
        <v>3</v>
      </c>
      <c r="H956" s="79" t="n">
        <v>-19.7</v>
      </c>
      <c r="I956" s="79"/>
    </row>
    <row r="957" customFormat="false" ht="12.75" hidden="false" customHeight="false" outlineLevel="0" collapsed="false">
      <c r="A957" s="78" t="n">
        <v>43479.4583333333</v>
      </c>
      <c r="B957" s="79" t="n">
        <v>-18</v>
      </c>
      <c r="C957" s="79" t="n">
        <v>719.5</v>
      </c>
      <c r="D957" s="79" t="n">
        <v>773</v>
      </c>
      <c r="E957" s="80" t="n">
        <v>81</v>
      </c>
      <c r="F957" s="80" t="s">
        <v>266</v>
      </c>
      <c r="G957" s="80" t="n">
        <v>2</v>
      </c>
      <c r="H957" s="79" t="n">
        <v>-20.5</v>
      </c>
      <c r="I957" s="79"/>
    </row>
    <row r="958" customFormat="false" ht="12.75" hidden="false" customHeight="false" outlineLevel="0" collapsed="false">
      <c r="A958" s="78" t="n">
        <v>43479.3333333333</v>
      </c>
      <c r="B958" s="79" t="n">
        <v>-20.3</v>
      </c>
      <c r="C958" s="79" t="n">
        <v>719.6</v>
      </c>
      <c r="D958" s="79" t="n">
        <v>773.6</v>
      </c>
      <c r="E958" s="80" t="n">
        <v>80</v>
      </c>
      <c r="F958" s="80" t="s">
        <v>266</v>
      </c>
      <c r="G958" s="80" t="n">
        <v>2</v>
      </c>
      <c r="H958" s="79" t="n">
        <v>-22.9</v>
      </c>
      <c r="I958" s="79"/>
    </row>
    <row r="959" customFormat="false" ht="12.75" hidden="false" customHeight="false" outlineLevel="0" collapsed="false">
      <c r="A959" s="78" t="n">
        <v>43479.2083333333</v>
      </c>
      <c r="B959" s="79" t="n">
        <v>-20</v>
      </c>
      <c r="C959" s="79" t="n">
        <v>720.3</v>
      </c>
      <c r="D959" s="79" t="n">
        <v>774.3</v>
      </c>
      <c r="E959" s="80" t="n">
        <v>80</v>
      </c>
      <c r="F959" s="80" t="s">
        <v>266</v>
      </c>
      <c r="G959" s="80" t="n">
        <v>2</v>
      </c>
      <c r="H959" s="79" t="n">
        <v>-22.6</v>
      </c>
      <c r="I959" s="79"/>
    </row>
    <row r="960" customFormat="false" ht="12.75" hidden="false" customHeight="false" outlineLevel="0" collapsed="false">
      <c r="A960" s="78" t="n">
        <v>43479.0833333333</v>
      </c>
      <c r="B960" s="79" t="n">
        <v>-19.2</v>
      </c>
      <c r="C960" s="79" t="n">
        <v>721.3</v>
      </c>
      <c r="D960" s="79" t="n">
        <v>775.3</v>
      </c>
      <c r="E960" s="80" t="n">
        <v>80</v>
      </c>
      <c r="F960" s="80" t="s">
        <v>266</v>
      </c>
      <c r="G960" s="80" t="n">
        <v>1</v>
      </c>
      <c r="H960" s="79" t="n">
        <v>-21.8</v>
      </c>
      <c r="I960" s="79"/>
    </row>
    <row r="961" customFormat="false" ht="12.75" hidden="false" customHeight="false" outlineLevel="0" collapsed="false">
      <c r="A961" s="78" t="n">
        <v>43478.9583333333</v>
      </c>
      <c r="B961" s="79" t="n">
        <v>-21</v>
      </c>
      <c r="C961" s="79" t="n">
        <v>721.9</v>
      </c>
      <c r="D961" s="79" t="n">
        <v>776.3</v>
      </c>
      <c r="E961" s="80" t="n">
        <v>78</v>
      </c>
      <c r="F961" s="80" t="s">
        <v>269</v>
      </c>
      <c r="G961" s="80" t="n">
        <v>1</v>
      </c>
      <c r="H961" s="79" t="n">
        <v>-23.9</v>
      </c>
      <c r="I961" s="79"/>
    </row>
    <row r="962" customFormat="false" ht="12.75" hidden="false" customHeight="false" outlineLevel="0" collapsed="false">
      <c r="A962" s="78" t="n">
        <v>43478.8333333333</v>
      </c>
      <c r="B962" s="79" t="n">
        <v>-21</v>
      </c>
      <c r="C962" s="79" t="n">
        <v>722.2</v>
      </c>
      <c r="D962" s="79" t="n">
        <v>776.5</v>
      </c>
      <c r="E962" s="80" t="n">
        <v>78</v>
      </c>
      <c r="F962" s="80" t="s">
        <v>269</v>
      </c>
      <c r="G962" s="80" t="n">
        <v>1</v>
      </c>
      <c r="H962" s="79" t="n">
        <v>-23.8</v>
      </c>
      <c r="I962" s="79"/>
    </row>
    <row r="963" customFormat="false" ht="12.75" hidden="false" customHeight="false" outlineLevel="0" collapsed="false">
      <c r="A963" s="78" t="n">
        <v>43478.7083333333</v>
      </c>
      <c r="B963" s="79" t="n">
        <v>-18.9</v>
      </c>
      <c r="C963" s="79" t="n">
        <v>722.6</v>
      </c>
      <c r="D963" s="79" t="n">
        <v>776.5</v>
      </c>
      <c r="E963" s="80" t="n">
        <v>78</v>
      </c>
      <c r="F963" s="80" t="s">
        <v>269</v>
      </c>
      <c r="G963" s="80" t="n">
        <v>1</v>
      </c>
      <c r="H963" s="79" t="n">
        <v>-21.8</v>
      </c>
      <c r="I963" s="79"/>
    </row>
    <row r="964" customFormat="false" ht="12.75" hidden="false" customHeight="false" outlineLevel="0" collapsed="false">
      <c r="A964" s="78" t="n">
        <v>43478.5833333333</v>
      </c>
      <c r="B964" s="79" t="n">
        <v>-19.4</v>
      </c>
      <c r="C964" s="79" t="n">
        <v>722.6</v>
      </c>
      <c r="D964" s="79" t="n">
        <v>776.6</v>
      </c>
      <c r="E964" s="80" t="n">
        <v>79</v>
      </c>
      <c r="F964" s="80" t="s">
        <v>268</v>
      </c>
      <c r="G964" s="80" t="n">
        <v>1</v>
      </c>
      <c r="H964" s="79" t="n">
        <v>-22.1</v>
      </c>
      <c r="I964" s="79"/>
    </row>
    <row r="965" customFormat="false" ht="12.75" hidden="false" customHeight="false" outlineLevel="0" collapsed="false">
      <c r="A965" s="78" t="n">
        <v>43478.4583333333</v>
      </c>
      <c r="B965" s="79" t="n">
        <v>-24.7</v>
      </c>
      <c r="C965" s="79" t="n">
        <v>722.6</v>
      </c>
      <c r="D965" s="79" t="n">
        <v>777.9</v>
      </c>
      <c r="E965" s="80" t="n">
        <v>75</v>
      </c>
      <c r="F965" s="80" t="s">
        <v>268</v>
      </c>
      <c r="G965" s="80" t="n">
        <v>2</v>
      </c>
      <c r="H965" s="79" t="n">
        <v>-27.9</v>
      </c>
      <c r="I965" s="79"/>
    </row>
    <row r="966" customFormat="false" ht="12.75" hidden="false" customHeight="false" outlineLevel="0" collapsed="false">
      <c r="A966" s="78" t="n">
        <v>43478.3333333333</v>
      </c>
      <c r="B966" s="79" t="n">
        <v>-26.4</v>
      </c>
      <c r="C966" s="79" t="n">
        <v>722.3</v>
      </c>
      <c r="D966" s="79" t="n">
        <v>777.9</v>
      </c>
      <c r="E966" s="80" t="n">
        <v>74</v>
      </c>
      <c r="F966" s="80" t="s">
        <v>268</v>
      </c>
      <c r="G966" s="80" t="n">
        <v>2</v>
      </c>
      <c r="H966" s="79" t="n">
        <v>-29.7</v>
      </c>
      <c r="I966" s="79"/>
    </row>
    <row r="967" customFormat="false" ht="12.75" hidden="false" customHeight="false" outlineLevel="0" collapsed="false">
      <c r="A967" s="78" t="n">
        <v>43478.2083333333</v>
      </c>
      <c r="B967" s="79" t="n">
        <v>-25.1</v>
      </c>
      <c r="C967" s="79" t="n">
        <v>722.1</v>
      </c>
      <c r="D967" s="79" t="n">
        <v>777.4</v>
      </c>
      <c r="E967" s="80" t="n">
        <v>75</v>
      </c>
      <c r="F967" s="80" t="s">
        <v>269</v>
      </c>
      <c r="G967" s="80" t="n">
        <v>1</v>
      </c>
      <c r="H967" s="79" t="n">
        <v>-28.2</v>
      </c>
      <c r="I967" s="79"/>
    </row>
    <row r="968" customFormat="false" ht="12.75" hidden="false" customHeight="false" outlineLevel="0" collapsed="false">
      <c r="A968" s="78" t="n">
        <v>43478.0833333333</v>
      </c>
      <c r="B968" s="79" t="n">
        <v>-23.2</v>
      </c>
      <c r="C968" s="79" t="n">
        <v>721.6</v>
      </c>
      <c r="D968" s="79" t="n">
        <v>776.4</v>
      </c>
      <c r="E968" s="80" t="n">
        <v>77</v>
      </c>
      <c r="F968" s="80" t="s">
        <v>268</v>
      </c>
      <c r="G968" s="80" t="n">
        <v>1</v>
      </c>
      <c r="H968" s="79" t="n">
        <v>-26.1</v>
      </c>
      <c r="I968" s="79"/>
    </row>
    <row r="969" customFormat="false" ht="12.75" hidden="false" customHeight="false" outlineLevel="0" collapsed="false">
      <c r="A969" s="78" t="n">
        <v>43477.9583333333</v>
      </c>
      <c r="B969" s="79" t="n">
        <v>-21.8</v>
      </c>
      <c r="C969" s="79" t="n">
        <v>720.8</v>
      </c>
      <c r="D969" s="79" t="n">
        <v>775.3</v>
      </c>
      <c r="E969" s="80" t="n">
        <v>78</v>
      </c>
      <c r="F969" s="80" t="s">
        <v>266</v>
      </c>
      <c r="G969" s="80" t="n">
        <v>2</v>
      </c>
      <c r="H969" s="79" t="n">
        <v>-24.6</v>
      </c>
      <c r="I969" s="79"/>
    </row>
    <row r="970" customFormat="false" ht="12.75" hidden="false" customHeight="false" outlineLevel="0" collapsed="false">
      <c r="A970" s="78" t="n">
        <v>43477.8333333333</v>
      </c>
      <c r="B970" s="79" t="n">
        <v>-21.2</v>
      </c>
      <c r="C970" s="79" t="n">
        <v>719.8</v>
      </c>
      <c r="D970" s="79" t="n">
        <v>774.1</v>
      </c>
      <c r="E970" s="80" t="n">
        <v>79</v>
      </c>
      <c r="F970" s="80" t="s">
        <v>266</v>
      </c>
      <c r="G970" s="80" t="n">
        <v>2</v>
      </c>
      <c r="H970" s="79" t="n">
        <v>-23.9</v>
      </c>
      <c r="I970" s="79"/>
    </row>
    <row r="971" customFormat="false" ht="12.75" hidden="false" customHeight="false" outlineLevel="0" collapsed="false">
      <c r="A971" s="78" t="n">
        <v>43477.7083333333</v>
      </c>
      <c r="B971" s="79" t="n">
        <v>-19.2</v>
      </c>
      <c r="C971" s="79" t="n">
        <v>718.3</v>
      </c>
      <c r="D971" s="79" t="n">
        <v>772</v>
      </c>
      <c r="E971" s="80" t="n">
        <v>80</v>
      </c>
      <c r="F971" s="80" t="s">
        <v>266</v>
      </c>
      <c r="G971" s="80" t="n">
        <v>2</v>
      </c>
      <c r="H971" s="79" t="n">
        <v>-21.8</v>
      </c>
      <c r="I971" s="79"/>
    </row>
    <row r="972" customFormat="false" ht="12.75" hidden="false" customHeight="false" outlineLevel="0" collapsed="false">
      <c r="A972" s="78" t="n">
        <v>43477.5833333333</v>
      </c>
      <c r="B972" s="79" t="n">
        <v>-17.6</v>
      </c>
      <c r="C972" s="79" t="n">
        <v>717.4</v>
      </c>
      <c r="D972" s="79" t="n">
        <v>770.7</v>
      </c>
      <c r="E972" s="80" t="n">
        <v>80</v>
      </c>
      <c r="F972" s="80" t="s">
        <v>266</v>
      </c>
      <c r="G972" s="80" t="n">
        <v>2</v>
      </c>
      <c r="H972" s="79" t="n">
        <v>-20.3</v>
      </c>
      <c r="I972" s="79"/>
    </row>
    <row r="973" customFormat="false" ht="12.75" hidden="false" customHeight="false" outlineLevel="0" collapsed="false">
      <c r="A973" s="78" t="n">
        <v>43477.4583333333</v>
      </c>
      <c r="B973" s="79" t="n">
        <v>-19.2</v>
      </c>
      <c r="C973" s="79" t="n">
        <v>716.5</v>
      </c>
      <c r="D973" s="79" t="n">
        <v>770.1</v>
      </c>
      <c r="E973" s="80" t="n">
        <v>81</v>
      </c>
      <c r="F973" s="80" t="s">
        <v>266</v>
      </c>
      <c r="G973" s="80" t="n">
        <v>2</v>
      </c>
      <c r="H973" s="79" t="n">
        <v>-21.7</v>
      </c>
      <c r="I973" s="79"/>
    </row>
    <row r="974" customFormat="false" ht="12.75" hidden="false" customHeight="false" outlineLevel="0" collapsed="false">
      <c r="A974" s="78" t="n">
        <v>43477.3333333333</v>
      </c>
      <c r="B974" s="79" t="n">
        <v>-19.2</v>
      </c>
      <c r="C974" s="79" t="n">
        <v>715.3</v>
      </c>
      <c r="D974" s="79" t="n">
        <v>768.8</v>
      </c>
      <c r="E974" s="80" t="n">
        <v>81</v>
      </c>
      <c r="F974" s="80" t="s">
        <v>266</v>
      </c>
      <c r="G974" s="80" t="n">
        <v>2</v>
      </c>
      <c r="H974" s="79" t="n">
        <v>-21.7</v>
      </c>
      <c r="I974" s="79"/>
    </row>
    <row r="975" customFormat="false" ht="12.75" hidden="false" customHeight="false" outlineLevel="0" collapsed="false">
      <c r="A975" s="78" t="n">
        <v>43477.2083333333</v>
      </c>
      <c r="B975" s="79" t="n">
        <v>-18</v>
      </c>
      <c r="C975" s="79" t="n">
        <v>714.3</v>
      </c>
      <c r="D975" s="79" t="n">
        <v>767.4</v>
      </c>
      <c r="E975" s="80" t="n">
        <v>81</v>
      </c>
      <c r="F975" s="80" t="s">
        <v>267</v>
      </c>
      <c r="G975" s="80" t="n">
        <v>2</v>
      </c>
      <c r="H975" s="79" t="n">
        <v>-20.5</v>
      </c>
      <c r="I975" s="79"/>
    </row>
    <row r="976" customFormat="false" ht="12.75" hidden="false" customHeight="false" outlineLevel="0" collapsed="false">
      <c r="A976" s="78" t="n">
        <v>43477.0833333333</v>
      </c>
      <c r="B976" s="79" t="n">
        <v>-17.9</v>
      </c>
      <c r="C976" s="79" t="n">
        <v>712.9</v>
      </c>
      <c r="D976" s="79" t="n">
        <v>766</v>
      </c>
      <c r="E976" s="80" t="n">
        <v>82</v>
      </c>
      <c r="F976" s="80" t="s">
        <v>267</v>
      </c>
      <c r="G976" s="80" t="n">
        <v>2</v>
      </c>
      <c r="H976" s="79" t="n">
        <v>-20.3</v>
      </c>
      <c r="I976" s="79"/>
    </row>
    <row r="977" customFormat="false" ht="12.75" hidden="false" customHeight="false" outlineLevel="0" collapsed="false">
      <c r="A977" s="78" t="n">
        <v>43476.9583333333</v>
      </c>
      <c r="B977" s="79" t="n">
        <v>-15.6</v>
      </c>
      <c r="C977" s="79" t="n">
        <v>711.6</v>
      </c>
      <c r="D977" s="79" t="n">
        <v>763.9</v>
      </c>
      <c r="E977" s="80" t="n">
        <v>81</v>
      </c>
      <c r="F977" s="80" t="s">
        <v>267</v>
      </c>
      <c r="G977" s="80" t="n">
        <v>1</v>
      </c>
      <c r="H977" s="79" t="n">
        <v>-18.1</v>
      </c>
      <c r="I977" s="79"/>
    </row>
    <row r="978" customFormat="false" ht="12.75" hidden="false" customHeight="false" outlineLevel="0" collapsed="false">
      <c r="A978" s="78" t="n">
        <v>43476.8333333333</v>
      </c>
      <c r="B978" s="79" t="n">
        <v>-12.7</v>
      </c>
      <c r="C978" s="79" t="n">
        <v>709.9</v>
      </c>
      <c r="D978" s="79" t="n">
        <v>761.5</v>
      </c>
      <c r="E978" s="80" t="n">
        <v>84</v>
      </c>
      <c r="F978" s="80" t="s">
        <v>266</v>
      </c>
      <c r="G978" s="80" t="n">
        <v>2</v>
      </c>
      <c r="H978" s="79" t="n">
        <v>-14.9</v>
      </c>
      <c r="I978" s="79"/>
    </row>
    <row r="979" customFormat="false" ht="12.75" hidden="false" customHeight="false" outlineLevel="0" collapsed="false">
      <c r="A979" s="78" t="n">
        <v>43476.7083333333</v>
      </c>
      <c r="B979" s="79" t="n">
        <v>-11.8</v>
      </c>
      <c r="C979" s="79" t="n">
        <v>708.1</v>
      </c>
      <c r="D979" s="79" t="n">
        <v>759.4</v>
      </c>
      <c r="E979" s="80" t="n">
        <v>81</v>
      </c>
      <c r="F979" s="80" t="s">
        <v>266</v>
      </c>
      <c r="G979" s="80" t="n">
        <v>3</v>
      </c>
      <c r="H979" s="79" t="n">
        <v>-14.4</v>
      </c>
      <c r="I979" s="79"/>
    </row>
    <row r="980" customFormat="false" ht="12.75" hidden="false" customHeight="false" outlineLevel="0" collapsed="false">
      <c r="A980" s="78" t="n">
        <v>43476.5833333333</v>
      </c>
      <c r="B980" s="79" t="n">
        <v>-10.9</v>
      </c>
      <c r="C980" s="79" t="n">
        <v>706.6</v>
      </c>
      <c r="D980" s="79" t="n">
        <v>757.6</v>
      </c>
      <c r="E980" s="80" t="n">
        <v>85</v>
      </c>
      <c r="F980" s="80" t="s">
        <v>267</v>
      </c>
      <c r="G980" s="80" t="n">
        <v>2</v>
      </c>
      <c r="H980" s="79" t="n">
        <v>-12.9</v>
      </c>
      <c r="I980" s="79"/>
    </row>
    <row r="981" customFormat="false" ht="12.75" hidden="false" customHeight="false" outlineLevel="0" collapsed="false">
      <c r="A981" s="78" t="n">
        <v>43476.4583333333</v>
      </c>
      <c r="B981" s="79" t="n">
        <v>-12.1</v>
      </c>
      <c r="C981" s="79" t="n">
        <v>705.9</v>
      </c>
      <c r="D981" s="79" t="n">
        <v>757.1</v>
      </c>
      <c r="E981" s="80" t="n">
        <v>86</v>
      </c>
      <c r="F981" s="80" t="s">
        <v>267</v>
      </c>
      <c r="G981" s="80" t="n">
        <v>3</v>
      </c>
      <c r="H981" s="79" t="n">
        <v>-14</v>
      </c>
      <c r="I981" s="79"/>
    </row>
    <row r="982" customFormat="false" ht="12.75" hidden="false" customHeight="false" outlineLevel="0" collapsed="false">
      <c r="A982" s="78" t="n">
        <v>43476.3333333333</v>
      </c>
      <c r="B982" s="79" t="n">
        <v>-12.4</v>
      </c>
      <c r="C982" s="79" t="n">
        <v>705.1</v>
      </c>
      <c r="D982" s="79" t="n">
        <v>756.4</v>
      </c>
      <c r="E982" s="80" t="n">
        <v>86</v>
      </c>
      <c r="F982" s="80" t="s">
        <v>267</v>
      </c>
      <c r="G982" s="80" t="n">
        <v>2</v>
      </c>
      <c r="H982" s="79" t="n">
        <v>-14.3</v>
      </c>
      <c r="I982" s="79"/>
    </row>
    <row r="983" customFormat="false" ht="12.75" hidden="false" customHeight="false" outlineLevel="0" collapsed="false">
      <c r="A983" s="78" t="n">
        <v>43476.2083333333</v>
      </c>
      <c r="B983" s="79" t="n">
        <v>-11.9</v>
      </c>
      <c r="C983" s="79" t="n">
        <v>704.8</v>
      </c>
      <c r="D983" s="79" t="n">
        <v>755.8</v>
      </c>
      <c r="E983" s="80" t="n">
        <v>87</v>
      </c>
      <c r="F983" s="80" t="s">
        <v>267</v>
      </c>
      <c r="G983" s="80" t="n">
        <v>3</v>
      </c>
      <c r="H983" s="79" t="n">
        <v>-13.7</v>
      </c>
      <c r="I983" s="79"/>
    </row>
    <row r="984" customFormat="false" ht="12.75" hidden="false" customHeight="false" outlineLevel="0" collapsed="false">
      <c r="A984" s="78" t="n">
        <v>43476.0833333333</v>
      </c>
      <c r="B984" s="79" t="n">
        <v>-11.5</v>
      </c>
      <c r="C984" s="79" t="n">
        <v>705.1</v>
      </c>
      <c r="D984" s="79" t="n">
        <v>756.1</v>
      </c>
      <c r="E984" s="80" t="n">
        <v>84</v>
      </c>
      <c r="F984" s="80" t="s">
        <v>267</v>
      </c>
      <c r="G984" s="80" t="n">
        <v>2</v>
      </c>
      <c r="H984" s="79" t="n">
        <v>-13.7</v>
      </c>
      <c r="I984" s="79"/>
    </row>
    <row r="985" customFormat="false" ht="12.75" hidden="false" customHeight="false" outlineLevel="0" collapsed="false">
      <c r="A985" s="78" t="n">
        <v>43475.9583333333</v>
      </c>
      <c r="B985" s="79" t="n">
        <v>-11.2</v>
      </c>
      <c r="C985" s="79" t="n">
        <v>705.8</v>
      </c>
      <c r="D985" s="79" t="n">
        <v>756.8</v>
      </c>
      <c r="E985" s="80" t="n">
        <v>84</v>
      </c>
      <c r="F985" s="80" t="s">
        <v>267</v>
      </c>
      <c r="G985" s="80" t="n">
        <v>2</v>
      </c>
      <c r="H985" s="79" t="n">
        <v>-13.4</v>
      </c>
      <c r="I985" s="79"/>
    </row>
    <row r="986" customFormat="false" ht="12.75" hidden="false" customHeight="false" outlineLevel="0" collapsed="false">
      <c r="A986" s="78" t="n">
        <v>43475.8333333333</v>
      </c>
      <c r="B986" s="79" t="n">
        <v>-10.7</v>
      </c>
      <c r="C986" s="79" t="n">
        <v>706.3</v>
      </c>
      <c r="D986" s="79" t="n">
        <v>757.3</v>
      </c>
      <c r="E986" s="80" t="n">
        <v>83</v>
      </c>
      <c r="F986" s="80" t="s">
        <v>267</v>
      </c>
      <c r="G986" s="80" t="n">
        <v>2</v>
      </c>
      <c r="H986" s="79" t="n">
        <v>-13</v>
      </c>
      <c r="I986" s="79"/>
    </row>
    <row r="987" customFormat="false" ht="12.75" hidden="false" customHeight="false" outlineLevel="0" collapsed="false">
      <c r="A987" s="78" t="n">
        <v>43475.7083333333</v>
      </c>
      <c r="B987" s="79" t="n">
        <v>-10.1</v>
      </c>
      <c r="C987" s="79" t="n">
        <v>706.3</v>
      </c>
      <c r="D987" s="79" t="n">
        <v>757.1</v>
      </c>
      <c r="E987" s="80" t="n">
        <v>79</v>
      </c>
      <c r="F987" s="80" t="s">
        <v>266</v>
      </c>
      <c r="G987" s="80" t="n">
        <v>2</v>
      </c>
      <c r="H987" s="79" t="n">
        <v>-13.1</v>
      </c>
      <c r="I987" s="79"/>
    </row>
    <row r="988" customFormat="false" ht="12.75" hidden="false" customHeight="false" outlineLevel="0" collapsed="false">
      <c r="A988" s="78" t="n">
        <v>43475.5833333333</v>
      </c>
      <c r="B988" s="79" t="n">
        <v>-9</v>
      </c>
      <c r="C988" s="79" t="n">
        <v>706.5</v>
      </c>
      <c r="D988" s="79" t="n">
        <v>757.1</v>
      </c>
      <c r="E988" s="80" t="n">
        <v>72</v>
      </c>
      <c r="F988" s="80" t="s">
        <v>266</v>
      </c>
      <c r="G988" s="80" t="n">
        <v>2</v>
      </c>
      <c r="H988" s="79" t="n">
        <v>-13.1</v>
      </c>
      <c r="I988" s="79"/>
    </row>
    <row r="989" customFormat="false" ht="12.75" hidden="false" customHeight="false" outlineLevel="0" collapsed="false">
      <c r="A989" s="78" t="n">
        <v>43475.4583333333</v>
      </c>
      <c r="B989" s="79" t="n">
        <v>-9.7</v>
      </c>
      <c r="C989" s="79" t="n">
        <v>706.6</v>
      </c>
      <c r="D989" s="79" t="n">
        <v>757.4</v>
      </c>
      <c r="E989" s="80" t="n">
        <v>78</v>
      </c>
      <c r="F989" s="80" t="s">
        <v>267</v>
      </c>
      <c r="G989" s="80" t="n">
        <v>1</v>
      </c>
      <c r="H989" s="79" t="n">
        <v>-12.8</v>
      </c>
      <c r="I989" s="79"/>
    </row>
    <row r="990" customFormat="false" ht="12.75" hidden="false" customHeight="false" outlineLevel="0" collapsed="false">
      <c r="A990" s="78" t="n">
        <v>43475.3333333333</v>
      </c>
      <c r="B990" s="79" t="n">
        <v>-10.6</v>
      </c>
      <c r="C990" s="79" t="n">
        <v>706.2</v>
      </c>
      <c r="D990" s="79" t="n">
        <v>757.2</v>
      </c>
      <c r="E990" s="80" t="n">
        <v>82</v>
      </c>
      <c r="F990" s="80" t="s">
        <v>266</v>
      </c>
      <c r="G990" s="80" t="n">
        <v>2</v>
      </c>
      <c r="H990" s="79" t="n">
        <v>-13.1</v>
      </c>
      <c r="I990" s="79"/>
    </row>
    <row r="991" customFormat="false" ht="12.75" hidden="false" customHeight="false" outlineLevel="0" collapsed="false">
      <c r="A991" s="78" t="n">
        <v>43475.2083333333</v>
      </c>
      <c r="B991" s="79" t="n">
        <v>-10.5</v>
      </c>
      <c r="C991" s="79" t="n">
        <v>706.1</v>
      </c>
      <c r="D991" s="79" t="n">
        <v>757</v>
      </c>
      <c r="E991" s="80" t="n">
        <v>81</v>
      </c>
      <c r="F991" s="80" t="s">
        <v>267</v>
      </c>
      <c r="G991" s="80" t="n">
        <v>1</v>
      </c>
      <c r="H991" s="79" t="n">
        <v>-13.1</v>
      </c>
      <c r="I991" s="79"/>
    </row>
    <row r="992" customFormat="false" ht="12.75" hidden="false" customHeight="false" outlineLevel="0" collapsed="false">
      <c r="A992" s="78" t="n">
        <v>43475.0833333333</v>
      </c>
      <c r="B992" s="79" t="n">
        <v>-9.8</v>
      </c>
      <c r="C992" s="79" t="n">
        <v>706.3</v>
      </c>
      <c r="D992" s="79" t="n">
        <v>757.1</v>
      </c>
      <c r="E992" s="80" t="n">
        <v>80</v>
      </c>
      <c r="F992" s="80" t="s">
        <v>271</v>
      </c>
      <c r="G992" s="80" t="n">
        <v>2</v>
      </c>
      <c r="H992" s="79" t="n">
        <v>-12.7</v>
      </c>
      <c r="I992" s="79"/>
    </row>
    <row r="993" customFormat="false" ht="12.75" hidden="false" customHeight="false" outlineLevel="0" collapsed="false">
      <c r="A993" s="78" t="n">
        <v>43474.9583333333</v>
      </c>
      <c r="B993" s="79" t="n">
        <v>-9.7</v>
      </c>
      <c r="C993" s="79" t="n">
        <v>706.3</v>
      </c>
      <c r="D993" s="79" t="n">
        <v>757.2</v>
      </c>
      <c r="E993" s="80" t="n">
        <v>80</v>
      </c>
      <c r="F993" s="80" t="s">
        <v>271</v>
      </c>
      <c r="G993" s="80" t="n">
        <v>2</v>
      </c>
      <c r="H993" s="79" t="n">
        <v>-12.6</v>
      </c>
      <c r="I993" s="79"/>
    </row>
    <row r="994" customFormat="false" ht="12.75" hidden="false" customHeight="false" outlineLevel="0" collapsed="false">
      <c r="A994" s="78" t="n">
        <v>43474.8333333333</v>
      </c>
      <c r="B994" s="79" t="n">
        <v>-9.2</v>
      </c>
      <c r="C994" s="79" t="n">
        <v>706.4</v>
      </c>
      <c r="D994" s="79" t="n">
        <v>757.1</v>
      </c>
      <c r="E994" s="80" t="n">
        <v>77</v>
      </c>
      <c r="F994" s="80" t="s">
        <v>271</v>
      </c>
      <c r="G994" s="80" t="n">
        <v>2</v>
      </c>
      <c r="H994" s="79" t="n">
        <v>-12.6</v>
      </c>
      <c r="I994" s="79"/>
    </row>
    <row r="995" customFormat="false" ht="12.75" hidden="false" customHeight="false" outlineLevel="0" collapsed="false">
      <c r="A995" s="78" t="n">
        <v>43474.7083333333</v>
      </c>
      <c r="B995" s="79" t="n">
        <v>-8.2</v>
      </c>
      <c r="C995" s="79" t="n">
        <v>706</v>
      </c>
      <c r="D995" s="79" t="n">
        <v>756.4</v>
      </c>
      <c r="E995" s="80" t="n">
        <v>73</v>
      </c>
      <c r="F995" s="80" t="s">
        <v>267</v>
      </c>
      <c r="G995" s="80" t="n">
        <v>1</v>
      </c>
      <c r="H995" s="79" t="n">
        <v>-12.2</v>
      </c>
      <c r="I995" s="79"/>
    </row>
    <row r="996" customFormat="false" ht="12.75" hidden="false" customHeight="false" outlineLevel="0" collapsed="false">
      <c r="A996" s="78" t="n">
        <v>43474.5833333333</v>
      </c>
      <c r="B996" s="79" t="n">
        <v>-7.5</v>
      </c>
      <c r="C996" s="79" t="n">
        <v>705.2</v>
      </c>
      <c r="D996" s="79" t="n">
        <v>755.5</v>
      </c>
      <c r="E996" s="80" t="n">
        <v>70</v>
      </c>
      <c r="F996" s="80" t="s">
        <v>271</v>
      </c>
      <c r="G996" s="80" t="n">
        <v>2</v>
      </c>
      <c r="H996" s="79" t="n">
        <v>-12</v>
      </c>
      <c r="I996" s="79"/>
    </row>
    <row r="997" customFormat="false" ht="12.75" hidden="false" customHeight="false" outlineLevel="0" collapsed="false">
      <c r="A997" s="78" t="n">
        <v>43474.4583333333</v>
      </c>
      <c r="B997" s="79" t="n">
        <v>-9</v>
      </c>
      <c r="C997" s="79" t="n">
        <v>704.5</v>
      </c>
      <c r="D997" s="79" t="n">
        <v>755.1</v>
      </c>
      <c r="E997" s="80" t="n">
        <v>78</v>
      </c>
      <c r="F997" s="80" t="s">
        <v>271</v>
      </c>
      <c r="G997" s="80" t="n">
        <v>3</v>
      </c>
      <c r="H997" s="79" t="n">
        <v>-12.2</v>
      </c>
      <c r="I997" s="79"/>
    </row>
    <row r="998" customFormat="false" ht="12.75" hidden="false" customHeight="false" outlineLevel="0" collapsed="false">
      <c r="A998" s="78" t="n">
        <v>43474.3333333333</v>
      </c>
      <c r="B998" s="79" t="n">
        <v>-9.7</v>
      </c>
      <c r="C998" s="79" t="n">
        <v>704</v>
      </c>
      <c r="D998" s="79" t="n">
        <v>754.6</v>
      </c>
      <c r="E998" s="80" t="n">
        <v>74</v>
      </c>
      <c r="F998" s="80" t="s">
        <v>271</v>
      </c>
      <c r="G998" s="80" t="n">
        <v>3</v>
      </c>
      <c r="H998" s="79" t="n">
        <v>-13.5</v>
      </c>
      <c r="I998" s="79"/>
    </row>
    <row r="999" customFormat="false" ht="12.75" hidden="false" customHeight="false" outlineLevel="0" collapsed="false">
      <c r="A999" s="78" t="n">
        <v>43474.2083333333</v>
      </c>
      <c r="B999" s="79" t="n">
        <v>-9.7</v>
      </c>
      <c r="C999" s="79" t="n">
        <v>704.1</v>
      </c>
      <c r="D999" s="79" t="n">
        <v>754.7</v>
      </c>
      <c r="E999" s="80" t="n">
        <v>77</v>
      </c>
      <c r="F999" s="80" t="s">
        <v>271</v>
      </c>
      <c r="G999" s="80" t="n">
        <v>3</v>
      </c>
      <c r="H999" s="79" t="n">
        <v>-13</v>
      </c>
      <c r="I999" s="79"/>
    </row>
    <row r="1000" customFormat="false" ht="12.75" hidden="false" customHeight="false" outlineLevel="0" collapsed="false">
      <c r="A1000" s="78" t="n">
        <v>43474.0833333333</v>
      </c>
      <c r="B1000" s="79" t="n">
        <v>-9.1</v>
      </c>
      <c r="C1000" s="79" t="n">
        <v>704.2</v>
      </c>
      <c r="D1000" s="79" t="n">
        <v>754.7</v>
      </c>
      <c r="E1000" s="80" t="n">
        <v>74</v>
      </c>
      <c r="F1000" s="80" t="s">
        <v>271</v>
      </c>
      <c r="G1000" s="80" t="n">
        <v>3</v>
      </c>
      <c r="H1000" s="79" t="n">
        <v>-12.9</v>
      </c>
      <c r="I1000" s="79"/>
    </row>
    <row r="1001" customFormat="false" ht="12.75" hidden="false" customHeight="false" outlineLevel="0" collapsed="false">
      <c r="A1001" s="78" t="n">
        <v>43473.9583333333</v>
      </c>
      <c r="B1001" s="79" t="n">
        <v>-9.2</v>
      </c>
      <c r="C1001" s="79" t="n">
        <v>703.6</v>
      </c>
      <c r="D1001" s="79" t="n">
        <v>754.1</v>
      </c>
      <c r="E1001" s="80" t="n">
        <v>69</v>
      </c>
      <c r="F1001" s="80" t="s">
        <v>271</v>
      </c>
      <c r="G1001" s="80" t="n">
        <v>3</v>
      </c>
      <c r="H1001" s="79" t="n">
        <v>-13.9</v>
      </c>
      <c r="I1001" s="79"/>
    </row>
    <row r="1002" customFormat="false" ht="12.75" hidden="false" customHeight="false" outlineLevel="0" collapsed="false">
      <c r="A1002" s="78" t="n">
        <v>43473.8333333333</v>
      </c>
      <c r="B1002" s="79" t="n">
        <v>-8.9</v>
      </c>
      <c r="C1002" s="79" t="n">
        <v>702.7</v>
      </c>
      <c r="D1002" s="79" t="n">
        <v>753.1</v>
      </c>
      <c r="E1002" s="80" t="n">
        <v>71</v>
      </c>
      <c r="F1002" s="80" t="s">
        <v>271</v>
      </c>
      <c r="G1002" s="80" t="n">
        <v>3</v>
      </c>
      <c r="H1002" s="79" t="n">
        <v>-13.2</v>
      </c>
      <c r="I1002" s="79"/>
    </row>
    <row r="1003" customFormat="false" ht="12.75" hidden="false" customHeight="false" outlineLevel="0" collapsed="false">
      <c r="A1003" s="78" t="n">
        <v>43473.7083333333</v>
      </c>
      <c r="B1003" s="79" t="n">
        <v>-5.6</v>
      </c>
      <c r="C1003" s="79" t="n">
        <v>701.7</v>
      </c>
      <c r="D1003" s="79" t="n">
        <v>751.3</v>
      </c>
      <c r="E1003" s="80" t="n">
        <v>77</v>
      </c>
      <c r="F1003" s="80" t="s">
        <v>277</v>
      </c>
      <c r="G1003" s="80" t="n">
        <v>3</v>
      </c>
      <c r="H1003" s="79" t="n">
        <v>-9.1</v>
      </c>
      <c r="I1003" s="79"/>
    </row>
    <row r="1004" customFormat="false" ht="12.75" hidden="false" customHeight="false" outlineLevel="0" collapsed="false">
      <c r="A1004" s="78" t="n">
        <v>43473.5833333333</v>
      </c>
      <c r="B1004" s="79" t="n">
        <v>-6.6</v>
      </c>
      <c r="C1004" s="79" t="n">
        <v>702.5</v>
      </c>
      <c r="D1004" s="79" t="n">
        <v>752.4</v>
      </c>
      <c r="E1004" s="80" t="n">
        <v>86</v>
      </c>
      <c r="F1004" s="80" t="s">
        <v>281</v>
      </c>
      <c r="G1004" s="80" t="n">
        <v>1</v>
      </c>
      <c r="H1004" s="79" t="n">
        <v>-8.6</v>
      </c>
      <c r="I1004" s="79"/>
    </row>
    <row r="1005" customFormat="false" ht="12.75" hidden="false" customHeight="false" outlineLevel="0" collapsed="false">
      <c r="A1005" s="78" t="n">
        <v>43473.4583333333</v>
      </c>
      <c r="B1005" s="79" t="n">
        <v>-8.1</v>
      </c>
      <c r="C1005" s="79" t="n">
        <v>705.1</v>
      </c>
      <c r="D1005" s="79" t="n">
        <v>755.4</v>
      </c>
      <c r="E1005" s="80" t="n">
        <v>79</v>
      </c>
      <c r="F1005" s="80" t="s">
        <v>281</v>
      </c>
      <c r="G1005" s="80" t="n">
        <v>3</v>
      </c>
      <c r="H1005" s="79" t="n">
        <v>-11.1</v>
      </c>
      <c r="I1005" s="79"/>
    </row>
    <row r="1006" customFormat="false" ht="12.75" hidden="false" customHeight="false" outlineLevel="0" collapsed="false">
      <c r="A1006" s="78" t="n">
        <v>43473.3333333333</v>
      </c>
      <c r="B1006" s="79" t="n">
        <v>-10.4</v>
      </c>
      <c r="C1006" s="79" t="n">
        <v>707.9</v>
      </c>
      <c r="D1006" s="79" t="n">
        <v>759</v>
      </c>
      <c r="E1006" s="80" t="n">
        <v>77</v>
      </c>
      <c r="F1006" s="80" t="s">
        <v>276</v>
      </c>
      <c r="G1006" s="80" t="n">
        <v>1</v>
      </c>
      <c r="H1006" s="79" t="n">
        <v>-13.7</v>
      </c>
      <c r="I1006" s="79"/>
    </row>
    <row r="1007" customFormat="false" ht="12.75" hidden="false" customHeight="false" outlineLevel="0" collapsed="false">
      <c r="A1007" s="78" t="n">
        <v>43473.2083333333</v>
      </c>
      <c r="B1007" s="79" t="n">
        <v>-11.7</v>
      </c>
      <c r="C1007" s="79" t="n">
        <v>710.5</v>
      </c>
      <c r="D1007" s="79" t="n">
        <v>762</v>
      </c>
      <c r="E1007" s="80" t="n">
        <v>77</v>
      </c>
      <c r="F1007" s="80" t="s">
        <v>270</v>
      </c>
      <c r="G1007" s="80" t="n">
        <v>0</v>
      </c>
      <c r="H1007" s="79" t="n">
        <v>-15</v>
      </c>
      <c r="I1007" s="79"/>
    </row>
    <row r="1008" customFormat="false" ht="12.75" hidden="false" customHeight="false" outlineLevel="0" collapsed="false">
      <c r="A1008" s="78" t="n">
        <v>43473.0833333333</v>
      </c>
      <c r="B1008" s="79" t="n">
        <v>-11.2</v>
      </c>
      <c r="C1008" s="79" t="n">
        <v>712.1</v>
      </c>
      <c r="D1008" s="79" t="n">
        <v>763.6</v>
      </c>
      <c r="E1008" s="80" t="n">
        <v>67</v>
      </c>
      <c r="F1008" s="80" t="s">
        <v>270</v>
      </c>
      <c r="G1008" s="80" t="n">
        <v>0</v>
      </c>
      <c r="H1008" s="79" t="n">
        <v>-16.1</v>
      </c>
      <c r="I1008" s="79"/>
    </row>
    <row r="1009" customFormat="false" ht="12.75" hidden="false" customHeight="false" outlineLevel="0" collapsed="false">
      <c r="A1009" s="78" t="n">
        <v>43472.9583333333</v>
      </c>
      <c r="B1009" s="79" t="n">
        <v>-9.5</v>
      </c>
      <c r="C1009" s="79" t="n">
        <v>713.9</v>
      </c>
      <c r="D1009" s="79" t="n">
        <v>765.1</v>
      </c>
      <c r="E1009" s="80" t="n">
        <v>66</v>
      </c>
      <c r="F1009" s="80" t="s">
        <v>281</v>
      </c>
      <c r="G1009" s="80" t="n">
        <v>1</v>
      </c>
      <c r="H1009" s="79" t="n">
        <v>-14.8</v>
      </c>
      <c r="I1009" s="79"/>
    </row>
    <row r="1010" customFormat="false" ht="12.75" hidden="false" customHeight="false" outlineLevel="0" collapsed="false">
      <c r="A1010" s="78" t="n">
        <v>43472.8333333333</v>
      </c>
      <c r="B1010" s="79" t="n">
        <v>-10.9</v>
      </c>
      <c r="C1010" s="79" t="n">
        <v>715.1</v>
      </c>
      <c r="D1010" s="79" t="n">
        <v>766.8</v>
      </c>
      <c r="E1010" s="80" t="n">
        <v>73</v>
      </c>
      <c r="F1010" s="80" t="s">
        <v>278</v>
      </c>
      <c r="G1010" s="80" t="n">
        <v>1</v>
      </c>
      <c r="H1010" s="79" t="n">
        <v>-14.9</v>
      </c>
      <c r="I1010" s="79"/>
    </row>
    <row r="1011" customFormat="false" ht="12.75" hidden="false" customHeight="false" outlineLevel="0" collapsed="false">
      <c r="A1011" s="78" t="n">
        <v>43472.7083333333</v>
      </c>
      <c r="B1011" s="79" t="n">
        <v>-8.2</v>
      </c>
      <c r="C1011" s="79" t="n">
        <v>716.4</v>
      </c>
      <c r="D1011" s="79" t="n">
        <v>767.6</v>
      </c>
      <c r="E1011" s="80" t="n">
        <v>54</v>
      </c>
      <c r="F1011" s="80" t="s">
        <v>280</v>
      </c>
      <c r="G1011" s="80" t="n">
        <v>2</v>
      </c>
      <c r="H1011" s="79" t="n">
        <v>-15.9</v>
      </c>
      <c r="I1011" s="79"/>
    </row>
    <row r="1012" customFormat="false" ht="12.75" hidden="false" customHeight="false" outlineLevel="0" collapsed="false">
      <c r="A1012" s="78" t="n">
        <v>43472.5833333333</v>
      </c>
      <c r="B1012" s="79" t="n">
        <v>-10.2</v>
      </c>
      <c r="C1012" s="79" t="n">
        <v>717.7</v>
      </c>
      <c r="D1012" s="79" t="n">
        <v>769.4</v>
      </c>
      <c r="E1012" s="80" t="n">
        <v>53</v>
      </c>
      <c r="F1012" s="80" t="s">
        <v>279</v>
      </c>
      <c r="G1012" s="80" t="n">
        <v>2</v>
      </c>
      <c r="H1012" s="79" t="n">
        <v>-18</v>
      </c>
      <c r="I1012" s="79"/>
    </row>
    <row r="1013" customFormat="false" ht="12.75" hidden="false" customHeight="false" outlineLevel="0" collapsed="false">
      <c r="A1013" s="78" t="n">
        <v>43472.4583333333</v>
      </c>
      <c r="B1013" s="79" t="n">
        <v>-14.8</v>
      </c>
      <c r="C1013" s="79" t="n">
        <v>718.9</v>
      </c>
      <c r="D1013" s="79" t="n">
        <v>771.7</v>
      </c>
      <c r="E1013" s="80" t="n">
        <v>65</v>
      </c>
      <c r="F1013" s="80" t="s">
        <v>280</v>
      </c>
      <c r="G1013" s="80" t="n">
        <v>2</v>
      </c>
      <c r="H1013" s="79" t="n">
        <v>-19.9</v>
      </c>
      <c r="I1013" s="79"/>
    </row>
    <row r="1014" customFormat="false" ht="12.75" hidden="false" customHeight="false" outlineLevel="0" collapsed="false">
      <c r="A1014" s="78" t="n">
        <v>43472.3333333333</v>
      </c>
      <c r="B1014" s="79" t="n">
        <v>-19.1</v>
      </c>
      <c r="C1014" s="79" t="n">
        <v>719.5</v>
      </c>
      <c r="D1014" s="79" t="n">
        <v>773.3</v>
      </c>
      <c r="E1014" s="80" t="n">
        <v>74</v>
      </c>
      <c r="F1014" s="80" t="s">
        <v>279</v>
      </c>
      <c r="G1014" s="80" t="n">
        <v>1</v>
      </c>
      <c r="H1014" s="79" t="n">
        <v>-22.6</v>
      </c>
      <c r="I1014" s="79"/>
    </row>
    <row r="1015" customFormat="false" ht="12.75" hidden="false" customHeight="false" outlineLevel="0" collapsed="false">
      <c r="A1015" s="78" t="n">
        <v>43472.2083333333</v>
      </c>
      <c r="B1015" s="79" t="n">
        <v>-16.9</v>
      </c>
      <c r="C1015" s="79" t="n">
        <v>720.5</v>
      </c>
      <c r="D1015" s="79" t="n">
        <v>773.8</v>
      </c>
      <c r="E1015" s="80" t="n">
        <v>65</v>
      </c>
      <c r="F1015" s="80" t="s">
        <v>274</v>
      </c>
      <c r="G1015" s="80" t="n">
        <v>3</v>
      </c>
      <c r="H1015" s="79" t="n">
        <v>-21.9</v>
      </c>
      <c r="I1015" s="79"/>
    </row>
    <row r="1016" customFormat="false" ht="12.75" hidden="false" customHeight="false" outlineLevel="0" collapsed="false">
      <c r="A1016" s="78" t="n">
        <v>43472.0833333333</v>
      </c>
      <c r="B1016" s="79" t="n">
        <v>-17.1</v>
      </c>
      <c r="C1016" s="79" t="n">
        <v>720.9</v>
      </c>
      <c r="D1016" s="79" t="n">
        <v>774.3</v>
      </c>
      <c r="E1016" s="80" t="n">
        <v>63</v>
      </c>
      <c r="F1016" s="80" t="s">
        <v>274</v>
      </c>
      <c r="G1016" s="80" t="n">
        <v>1</v>
      </c>
      <c r="H1016" s="79" t="n">
        <v>-22.6</v>
      </c>
      <c r="I1016" s="79"/>
    </row>
    <row r="1017" customFormat="false" ht="12.75" hidden="false" customHeight="false" outlineLevel="0" collapsed="false">
      <c r="A1017" s="78" t="n">
        <v>43471.9583333333</v>
      </c>
      <c r="B1017" s="79" t="n">
        <v>-13.9</v>
      </c>
      <c r="C1017" s="79" t="n">
        <v>721.6</v>
      </c>
      <c r="D1017" s="79" t="n">
        <v>774.4</v>
      </c>
      <c r="E1017" s="80" t="n">
        <v>54</v>
      </c>
      <c r="F1017" s="80" t="s">
        <v>280</v>
      </c>
      <c r="G1017" s="80" t="n">
        <v>3</v>
      </c>
      <c r="H1017" s="79" t="n">
        <v>-21.3</v>
      </c>
      <c r="I1017" s="79"/>
    </row>
    <row r="1018" customFormat="false" ht="12.75" hidden="false" customHeight="false" outlineLevel="0" collapsed="false">
      <c r="A1018" s="78" t="n">
        <v>43471.8333333333</v>
      </c>
      <c r="B1018" s="79" t="n">
        <v>-11.7</v>
      </c>
      <c r="C1018" s="79" t="n">
        <v>722.2</v>
      </c>
      <c r="D1018" s="79" t="n">
        <v>774.5</v>
      </c>
      <c r="E1018" s="80" t="n">
        <v>47</v>
      </c>
      <c r="F1018" s="80" t="s">
        <v>280</v>
      </c>
      <c r="G1018" s="80" t="n">
        <v>2</v>
      </c>
      <c r="H1018" s="79" t="n">
        <v>-20.8</v>
      </c>
      <c r="I1018" s="79"/>
    </row>
    <row r="1019" customFormat="false" ht="12.75" hidden="false" customHeight="false" outlineLevel="0" collapsed="false">
      <c r="A1019" s="78" t="n">
        <v>43471.7083333333</v>
      </c>
      <c r="B1019" s="79" t="n">
        <v>-9</v>
      </c>
      <c r="C1019" s="79" t="n">
        <v>722.2</v>
      </c>
      <c r="D1019" s="79" t="n">
        <v>774</v>
      </c>
      <c r="E1019" s="80" t="n">
        <v>36</v>
      </c>
      <c r="F1019" s="80" t="s">
        <v>281</v>
      </c>
      <c r="G1019" s="80" t="n">
        <v>1</v>
      </c>
      <c r="H1019" s="79" t="n">
        <v>-21.6</v>
      </c>
      <c r="I1019" s="79"/>
    </row>
    <row r="1020" customFormat="false" ht="12.75" hidden="false" customHeight="false" outlineLevel="0" collapsed="false">
      <c r="A1020" s="78" t="n">
        <v>43471.5833333333</v>
      </c>
      <c r="B1020" s="79" t="n">
        <v>-10.4</v>
      </c>
      <c r="C1020" s="79" t="n">
        <v>722.5</v>
      </c>
      <c r="D1020" s="79" t="n">
        <v>774.7</v>
      </c>
      <c r="E1020" s="80" t="n">
        <v>34</v>
      </c>
      <c r="F1020" s="80" t="s">
        <v>280</v>
      </c>
      <c r="G1020" s="80" t="n">
        <v>2</v>
      </c>
      <c r="H1020" s="79" t="n">
        <v>-23.4</v>
      </c>
      <c r="I1020" s="79"/>
    </row>
    <row r="1021" customFormat="false" ht="12.75" hidden="false" customHeight="false" outlineLevel="0" collapsed="false">
      <c r="A1021" s="78" t="n">
        <v>43471.4583333333</v>
      </c>
      <c r="B1021" s="79" t="n">
        <v>-17.2</v>
      </c>
      <c r="C1021" s="79" t="n">
        <v>723.1</v>
      </c>
      <c r="D1021" s="79" t="n">
        <v>776.6</v>
      </c>
      <c r="E1021" s="80" t="n">
        <v>60</v>
      </c>
      <c r="F1021" s="80" t="s">
        <v>280</v>
      </c>
      <c r="G1021" s="80" t="n">
        <v>2</v>
      </c>
      <c r="H1021" s="79" t="n">
        <v>-23.1</v>
      </c>
      <c r="I1021" s="79"/>
    </row>
    <row r="1022" customFormat="false" ht="12.75" hidden="false" customHeight="false" outlineLevel="0" collapsed="false">
      <c r="A1022" s="78" t="n">
        <v>43471.3333333333</v>
      </c>
      <c r="B1022" s="79" t="n">
        <v>-19.1</v>
      </c>
      <c r="C1022" s="79" t="n">
        <v>722.9</v>
      </c>
      <c r="D1022" s="79" t="n">
        <v>776.9</v>
      </c>
      <c r="E1022" s="80" t="n">
        <v>73</v>
      </c>
      <c r="F1022" s="80" t="s">
        <v>274</v>
      </c>
      <c r="G1022" s="80" t="n">
        <v>2</v>
      </c>
      <c r="H1022" s="79" t="n">
        <v>-22.7</v>
      </c>
      <c r="I1022" s="79"/>
    </row>
    <row r="1023" customFormat="false" ht="12.75" hidden="false" customHeight="false" outlineLevel="0" collapsed="false">
      <c r="A1023" s="78" t="n">
        <v>43471.2083333333</v>
      </c>
      <c r="B1023" s="79" t="n">
        <v>-20.9</v>
      </c>
      <c r="C1023" s="79" t="n">
        <v>723</v>
      </c>
      <c r="D1023" s="79" t="n">
        <v>777.4</v>
      </c>
      <c r="E1023" s="80" t="n">
        <v>75</v>
      </c>
      <c r="F1023" s="80" t="s">
        <v>278</v>
      </c>
      <c r="G1023" s="80" t="n">
        <v>1</v>
      </c>
      <c r="H1023" s="79" t="n">
        <v>-24.2</v>
      </c>
      <c r="I1023" s="79"/>
    </row>
    <row r="1024" customFormat="false" ht="12.75" hidden="false" customHeight="false" outlineLevel="0" collapsed="false">
      <c r="A1024" s="78" t="n">
        <v>43471.0833333333</v>
      </c>
      <c r="B1024" s="79" t="n">
        <v>-16.6</v>
      </c>
      <c r="C1024" s="79" t="n">
        <v>723.1</v>
      </c>
      <c r="D1024" s="79" t="n">
        <v>776.6</v>
      </c>
      <c r="E1024" s="80" t="n">
        <v>67</v>
      </c>
      <c r="F1024" s="80" t="s">
        <v>280</v>
      </c>
      <c r="G1024" s="80" t="n">
        <v>4</v>
      </c>
      <c r="H1024" s="79" t="n">
        <v>-21.4</v>
      </c>
      <c r="I1024" s="79"/>
    </row>
    <row r="1025" customFormat="false" ht="12.75" hidden="false" customHeight="false" outlineLevel="0" collapsed="false">
      <c r="A1025" s="78" t="n">
        <v>43470.9583333333</v>
      </c>
      <c r="B1025" s="79" t="n">
        <v>-15.7</v>
      </c>
      <c r="C1025" s="79" t="n">
        <v>723</v>
      </c>
      <c r="D1025" s="79" t="n">
        <v>776.2</v>
      </c>
      <c r="E1025" s="80" t="n">
        <v>76</v>
      </c>
      <c r="F1025" s="80" t="s">
        <v>274</v>
      </c>
      <c r="G1025" s="80" t="n">
        <v>4</v>
      </c>
      <c r="H1025" s="79" t="n">
        <v>-19</v>
      </c>
      <c r="I1025" s="79"/>
    </row>
    <row r="1026" customFormat="false" ht="12.75" hidden="false" customHeight="false" outlineLevel="0" collapsed="false">
      <c r="A1026" s="78" t="n">
        <v>43470.8333333333</v>
      </c>
      <c r="B1026" s="79" t="n">
        <v>-14</v>
      </c>
      <c r="C1026" s="79" t="n">
        <v>723.1</v>
      </c>
      <c r="D1026" s="79" t="n">
        <v>776</v>
      </c>
      <c r="E1026" s="80" t="n">
        <v>82</v>
      </c>
      <c r="F1026" s="80" t="s">
        <v>280</v>
      </c>
      <c r="G1026" s="80" t="n">
        <v>1</v>
      </c>
      <c r="H1026" s="79" t="n">
        <v>-16.4</v>
      </c>
      <c r="I1026" s="79"/>
    </row>
    <row r="1027" customFormat="false" ht="12.75" hidden="false" customHeight="false" outlineLevel="0" collapsed="false">
      <c r="A1027" s="78" t="n">
        <v>43470.7083333333</v>
      </c>
      <c r="B1027" s="79" t="n">
        <v>-12.8</v>
      </c>
      <c r="C1027" s="79" t="n">
        <v>722.8</v>
      </c>
      <c r="D1027" s="79" t="n">
        <v>775.5</v>
      </c>
      <c r="E1027" s="80" t="n">
        <v>71</v>
      </c>
      <c r="F1027" s="80" t="s">
        <v>279</v>
      </c>
      <c r="G1027" s="80" t="n">
        <v>1</v>
      </c>
      <c r="H1027" s="79" t="n">
        <v>-17</v>
      </c>
      <c r="I1027" s="79"/>
    </row>
    <row r="1028" customFormat="false" ht="12.75" hidden="false" customHeight="false" outlineLevel="0" collapsed="false">
      <c r="A1028" s="78" t="n">
        <v>43470.5833333333</v>
      </c>
      <c r="B1028" s="79" t="n">
        <v>-9.9</v>
      </c>
      <c r="C1028" s="79" t="n">
        <v>722.7</v>
      </c>
      <c r="D1028" s="79" t="n">
        <v>774.7</v>
      </c>
      <c r="E1028" s="80" t="n">
        <v>48</v>
      </c>
      <c r="F1028" s="80" t="s">
        <v>280</v>
      </c>
      <c r="G1028" s="80" t="n">
        <v>2</v>
      </c>
      <c r="H1028" s="79" t="n">
        <v>-19</v>
      </c>
      <c r="I1028" s="79"/>
    </row>
    <row r="1029" customFormat="false" ht="12.75" hidden="false" customHeight="false" outlineLevel="0" collapsed="false">
      <c r="A1029" s="78" t="n">
        <v>43470.4583333333</v>
      </c>
      <c r="B1029" s="79" t="n">
        <v>-17.4</v>
      </c>
      <c r="C1029" s="79" t="n">
        <v>723.3</v>
      </c>
      <c r="D1029" s="79" t="n">
        <v>776.9</v>
      </c>
      <c r="E1029" s="80" t="n">
        <v>80</v>
      </c>
      <c r="F1029" s="80" t="s">
        <v>279</v>
      </c>
      <c r="G1029" s="80" t="n">
        <v>1</v>
      </c>
      <c r="H1029" s="79" t="n">
        <v>-20</v>
      </c>
      <c r="I1029" s="79"/>
    </row>
    <row r="1030" customFormat="false" ht="12.75" hidden="false" customHeight="false" outlineLevel="0" collapsed="false">
      <c r="A1030" s="78" t="n">
        <v>43470.3333333333</v>
      </c>
      <c r="B1030" s="79" t="n">
        <v>-18.8</v>
      </c>
      <c r="C1030" s="79" t="n">
        <v>722.8</v>
      </c>
      <c r="D1030" s="79" t="n">
        <v>776.8</v>
      </c>
      <c r="E1030" s="80" t="n">
        <v>82</v>
      </c>
      <c r="F1030" s="80" t="s">
        <v>279</v>
      </c>
      <c r="G1030" s="80" t="n">
        <v>1</v>
      </c>
      <c r="H1030" s="79" t="n">
        <v>-21.2</v>
      </c>
      <c r="I1030" s="79"/>
    </row>
    <row r="1031" customFormat="false" ht="12.75" hidden="false" customHeight="false" outlineLevel="0" collapsed="false">
      <c r="A1031" s="78" t="n">
        <v>43470.2083333333</v>
      </c>
      <c r="B1031" s="79" t="n">
        <v>-17.2</v>
      </c>
      <c r="C1031" s="79" t="n">
        <v>722.9</v>
      </c>
      <c r="D1031" s="79" t="n">
        <v>776.5</v>
      </c>
      <c r="E1031" s="80" t="n">
        <v>83</v>
      </c>
      <c r="F1031" s="80" t="s">
        <v>278</v>
      </c>
      <c r="G1031" s="80" t="n">
        <v>2</v>
      </c>
      <c r="H1031" s="79" t="n">
        <v>-19.4</v>
      </c>
      <c r="I1031" s="79"/>
    </row>
    <row r="1032" customFormat="false" ht="12.75" hidden="false" customHeight="false" outlineLevel="0" collapsed="false">
      <c r="A1032" s="78" t="n">
        <v>43470.0833333333</v>
      </c>
      <c r="B1032" s="79" t="n">
        <v>-16.2</v>
      </c>
      <c r="C1032" s="79" t="n">
        <v>723</v>
      </c>
      <c r="D1032" s="79" t="n">
        <v>776.4</v>
      </c>
      <c r="E1032" s="80" t="n">
        <v>83</v>
      </c>
      <c r="F1032" s="80" t="s">
        <v>274</v>
      </c>
      <c r="G1032" s="80" t="n">
        <v>1</v>
      </c>
      <c r="H1032" s="79" t="n">
        <v>-18.4</v>
      </c>
      <c r="I1032" s="79"/>
    </row>
    <row r="1033" customFormat="false" ht="12.75" hidden="false" customHeight="false" outlineLevel="0" collapsed="false">
      <c r="A1033" s="78" t="n">
        <v>43469.9583333333</v>
      </c>
      <c r="B1033" s="79" t="n">
        <v>-13.9</v>
      </c>
      <c r="C1033" s="79" t="n">
        <v>723</v>
      </c>
      <c r="D1033" s="79" t="n">
        <v>775.9</v>
      </c>
      <c r="E1033" s="80" t="n">
        <v>86</v>
      </c>
      <c r="F1033" s="80" t="s">
        <v>279</v>
      </c>
      <c r="G1033" s="80" t="n">
        <v>1</v>
      </c>
      <c r="H1033" s="79" t="n">
        <v>-15.7</v>
      </c>
      <c r="I1033" s="79"/>
    </row>
    <row r="1034" customFormat="false" ht="12.75" hidden="false" customHeight="false" outlineLevel="0" collapsed="false">
      <c r="A1034" s="78" t="n">
        <v>43469.8333333333</v>
      </c>
      <c r="B1034" s="79" t="n">
        <v>-12.9</v>
      </c>
      <c r="C1034" s="79" t="n">
        <v>722.8</v>
      </c>
      <c r="D1034" s="79" t="n">
        <v>775.5</v>
      </c>
      <c r="E1034" s="80" t="n">
        <v>88</v>
      </c>
      <c r="F1034" s="80" t="s">
        <v>274</v>
      </c>
      <c r="G1034" s="80" t="n">
        <v>2</v>
      </c>
      <c r="H1034" s="79" t="n">
        <v>-14.5</v>
      </c>
      <c r="I1034" s="79"/>
    </row>
    <row r="1035" customFormat="false" ht="12.75" hidden="false" customHeight="false" outlineLevel="0" collapsed="false">
      <c r="A1035" s="78" t="n">
        <v>43469.7083333333</v>
      </c>
      <c r="B1035" s="79" t="n">
        <v>-10.8</v>
      </c>
      <c r="C1035" s="79" t="n">
        <v>722.7</v>
      </c>
      <c r="D1035" s="79" t="n">
        <v>774.9</v>
      </c>
      <c r="E1035" s="80" t="n">
        <v>79</v>
      </c>
      <c r="F1035" s="80" t="s">
        <v>278</v>
      </c>
      <c r="G1035" s="80" t="n">
        <v>1</v>
      </c>
      <c r="H1035" s="79" t="n">
        <v>-13.7</v>
      </c>
      <c r="I1035" s="79"/>
    </row>
    <row r="1036" customFormat="false" ht="12.75" hidden="false" customHeight="false" outlineLevel="0" collapsed="false">
      <c r="A1036" s="78" t="n">
        <v>43469.5833333333</v>
      </c>
      <c r="B1036" s="79" t="n">
        <v>-11.6</v>
      </c>
      <c r="C1036" s="79" t="n">
        <v>722.3</v>
      </c>
      <c r="D1036" s="79" t="n">
        <v>774.7</v>
      </c>
      <c r="E1036" s="80" t="n">
        <v>77</v>
      </c>
      <c r="F1036" s="80" t="s">
        <v>274</v>
      </c>
      <c r="G1036" s="80" t="n">
        <v>2</v>
      </c>
      <c r="H1036" s="79" t="n">
        <v>-14.9</v>
      </c>
      <c r="I1036" s="79"/>
    </row>
    <row r="1037" customFormat="false" ht="12.75" hidden="false" customHeight="false" outlineLevel="0" collapsed="false">
      <c r="A1037" s="78" t="n">
        <v>43469.4583333333</v>
      </c>
      <c r="B1037" s="79" t="n">
        <v>-17</v>
      </c>
      <c r="C1037" s="79" t="n">
        <v>722.3</v>
      </c>
      <c r="D1037" s="79" t="n">
        <v>775.8</v>
      </c>
      <c r="E1037" s="80" t="n">
        <v>82</v>
      </c>
      <c r="F1037" s="80" t="s">
        <v>274</v>
      </c>
      <c r="G1037" s="80" t="n">
        <v>2</v>
      </c>
      <c r="H1037" s="79" t="n">
        <v>-19.3</v>
      </c>
      <c r="I1037" s="79"/>
    </row>
    <row r="1038" customFormat="false" ht="12.75" hidden="false" customHeight="false" outlineLevel="0" collapsed="false">
      <c r="A1038" s="78" t="n">
        <v>43469.3333333333</v>
      </c>
      <c r="B1038" s="79" t="n">
        <v>-17.6</v>
      </c>
      <c r="C1038" s="79" t="n">
        <v>722</v>
      </c>
      <c r="D1038" s="79" t="n">
        <v>775.6</v>
      </c>
      <c r="E1038" s="80" t="n">
        <v>83</v>
      </c>
      <c r="F1038" s="80" t="s">
        <v>274</v>
      </c>
      <c r="G1038" s="80" t="n">
        <v>2</v>
      </c>
      <c r="H1038" s="79" t="n">
        <v>-19.8</v>
      </c>
      <c r="I1038" s="79"/>
    </row>
    <row r="1039" customFormat="false" ht="12.75" hidden="false" customHeight="false" outlineLevel="0" collapsed="false">
      <c r="A1039" s="78" t="n">
        <v>43469.2083333333</v>
      </c>
      <c r="B1039" s="79" t="n">
        <v>-16.2</v>
      </c>
      <c r="C1039" s="79" t="n">
        <v>721.6</v>
      </c>
      <c r="D1039" s="79" t="n">
        <v>774.9</v>
      </c>
      <c r="E1039" s="80" t="n">
        <v>85</v>
      </c>
      <c r="F1039" s="80" t="s">
        <v>280</v>
      </c>
      <c r="G1039" s="80" t="n">
        <v>4</v>
      </c>
      <c r="H1039" s="79" t="n">
        <v>-18.2</v>
      </c>
      <c r="I1039" s="79"/>
    </row>
    <row r="1040" customFormat="false" ht="12.75" hidden="false" customHeight="false" outlineLevel="0" collapsed="false">
      <c r="A1040" s="78" t="n">
        <v>43469.0833333333</v>
      </c>
      <c r="B1040" s="79" t="n">
        <v>-16.1</v>
      </c>
      <c r="C1040" s="79" t="n">
        <v>721.6</v>
      </c>
      <c r="D1040" s="79" t="n">
        <v>774.9</v>
      </c>
      <c r="E1040" s="80" t="n">
        <v>85</v>
      </c>
      <c r="F1040" s="80" t="s">
        <v>274</v>
      </c>
      <c r="G1040" s="80" t="n">
        <v>1</v>
      </c>
      <c r="H1040" s="79" t="n">
        <v>-18.1</v>
      </c>
      <c r="I1040" s="79"/>
    </row>
    <row r="1041" customFormat="false" ht="12.75" hidden="false" customHeight="false" outlineLevel="0" collapsed="false">
      <c r="A1041" s="78" t="n">
        <v>43468.9583333333</v>
      </c>
      <c r="B1041" s="79" t="n">
        <v>-15.4</v>
      </c>
      <c r="C1041" s="79" t="n">
        <v>721.4</v>
      </c>
      <c r="D1041" s="79" t="n">
        <v>774.4</v>
      </c>
      <c r="E1041" s="80" t="n">
        <v>85</v>
      </c>
      <c r="F1041" s="80" t="s">
        <v>280</v>
      </c>
      <c r="G1041" s="80" t="n">
        <v>2</v>
      </c>
      <c r="H1041" s="79" t="n">
        <v>-17.4</v>
      </c>
      <c r="I1041" s="79"/>
    </row>
    <row r="1042" customFormat="false" ht="12.75" hidden="false" customHeight="false" outlineLevel="0" collapsed="false">
      <c r="A1042" s="78" t="n">
        <v>43468.8333333333</v>
      </c>
      <c r="B1042" s="79" t="n">
        <v>-13.3</v>
      </c>
      <c r="C1042" s="79" t="n">
        <v>721.3</v>
      </c>
      <c r="D1042" s="79" t="n">
        <v>773.8</v>
      </c>
      <c r="E1042" s="80" t="n">
        <v>86</v>
      </c>
      <c r="F1042" s="80" t="s">
        <v>280</v>
      </c>
      <c r="G1042" s="80" t="n">
        <v>1</v>
      </c>
      <c r="H1042" s="79" t="n">
        <v>-15.1</v>
      </c>
      <c r="I1042" s="79"/>
    </row>
    <row r="1043" customFormat="false" ht="12.75" hidden="false" customHeight="false" outlineLevel="0" collapsed="false">
      <c r="A1043" s="78" t="n">
        <v>43468.7083333333</v>
      </c>
      <c r="B1043" s="79" t="n">
        <v>-11.1</v>
      </c>
      <c r="C1043" s="79" t="n">
        <v>720.9</v>
      </c>
      <c r="D1043" s="79" t="n">
        <v>773</v>
      </c>
      <c r="E1043" s="80" t="n">
        <v>81</v>
      </c>
      <c r="F1043" s="80" t="s">
        <v>281</v>
      </c>
      <c r="G1043" s="80" t="n">
        <v>1</v>
      </c>
      <c r="H1043" s="79" t="n">
        <v>-13.7</v>
      </c>
      <c r="I1043" s="79"/>
    </row>
    <row r="1044" customFormat="false" ht="12.75" hidden="false" customHeight="false" outlineLevel="0" collapsed="false">
      <c r="A1044" s="78" t="n">
        <v>43468.5833333333</v>
      </c>
      <c r="B1044" s="79" t="n">
        <v>-11.6</v>
      </c>
      <c r="C1044" s="79" t="n">
        <v>720.7</v>
      </c>
      <c r="D1044" s="79" t="n">
        <v>772.9</v>
      </c>
      <c r="E1044" s="80" t="n">
        <v>76</v>
      </c>
      <c r="F1044" s="80" t="s">
        <v>274</v>
      </c>
      <c r="G1044" s="80" t="n">
        <v>2</v>
      </c>
      <c r="H1044" s="79" t="n">
        <v>-15.1</v>
      </c>
      <c r="I1044" s="79"/>
    </row>
    <row r="1045" customFormat="false" ht="12.75" hidden="false" customHeight="false" outlineLevel="0" collapsed="false">
      <c r="A1045" s="78" t="n">
        <v>43468.4583333333</v>
      </c>
      <c r="B1045" s="79" t="n">
        <v>-13.4</v>
      </c>
      <c r="C1045" s="79" t="n">
        <v>720.7</v>
      </c>
      <c r="D1045" s="79" t="n">
        <v>773.2</v>
      </c>
      <c r="E1045" s="80" t="n">
        <v>85</v>
      </c>
      <c r="F1045" s="80" t="s">
        <v>270</v>
      </c>
      <c r="G1045" s="80" t="n">
        <v>0</v>
      </c>
      <c r="H1045" s="79" t="n">
        <v>-15.4</v>
      </c>
      <c r="I1045" s="79"/>
    </row>
    <row r="1046" customFormat="false" ht="12.75" hidden="false" customHeight="false" outlineLevel="0" collapsed="false">
      <c r="A1046" s="78" t="n">
        <v>43468.3333333333</v>
      </c>
      <c r="B1046" s="79" t="n">
        <v>-15.3</v>
      </c>
      <c r="C1046" s="79" t="n">
        <v>720</v>
      </c>
      <c r="D1046" s="79" t="n">
        <v>772.9</v>
      </c>
      <c r="E1046" s="80" t="n">
        <v>87</v>
      </c>
      <c r="F1046" s="80" t="s">
        <v>280</v>
      </c>
      <c r="G1046" s="80" t="n">
        <v>1</v>
      </c>
      <c r="H1046" s="79" t="n">
        <v>-17</v>
      </c>
      <c r="I1046" s="79"/>
    </row>
    <row r="1047" customFormat="false" ht="12.75" hidden="false" customHeight="false" outlineLevel="0" collapsed="false">
      <c r="A1047" s="78" t="n">
        <v>43468.2083333333</v>
      </c>
      <c r="B1047" s="79" t="n">
        <v>-10.6</v>
      </c>
      <c r="C1047" s="79" t="n">
        <v>719.8</v>
      </c>
      <c r="D1047" s="79" t="n">
        <v>771.7</v>
      </c>
      <c r="E1047" s="80" t="n">
        <v>89</v>
      </c>
      <c r="F1047" s="80" t="s">
        <v>270</v>
      </c>
      <c r="G1047" s="80" t="n">
        <v>0</v>
      </c>
      <c r="H1047" s="79" t="n">
        <v>-12.1</v>
      </c>
      <c r="I1047" s="79"/>
    </row>
    <row r="1048" customFormat="false" ht="12.75" hidden="false" customHeight="false" outlineLevel="0" collapsed="false">
      <c r="A1048" s="78" t="n">
        <v>43468.0833333333</v>
      </c>
      <c r="B1048" s="79" t="n">
        <v>-11.2</v>
      </c>
      <c r="C1048" s="79" t="n">
        <v>719.2</v>
      </c>
      <c r="D1048" s="79" t="n">
        <v>771.1</v>
      </c>
      <c r="E1048" s="80" t="n">
        <v>87</v>
      </c>
      <c r="F1048" s="80" t="s">
        <v>270</v>
      </c>
      <c r="G1048" s="80" t="n">
        <v>0</v>
      </c>
      <c r="H1048" s="79" t="n">
        <v>-12.9</v>
      </c>
      <c r="I1048" s="79"/>
    </row>
    <row r="1049" customFormat="false" ht="12.75" hidden="false" customHeight="false" outlineLevel="0" collapsed="false">
      <c r="A1049" s="78" t="n">
        <v>43467.9583333333</v>
      </c>
      <c r="B1049" s="79" t="n">
        <v>-11.4</v>
      </c>
      <c r="C1049" s="79" t="n">
        <v>718.9</v>
      </c>
      <c r="D1049" s="79" t="n">
        <v>770.9</v>
      </c>
      <c r="E1049" s="80" t="n">
        <v>87</v>
      </c>
      <c r="F1049" s="80" t="s">
        <v>270</v>
      </c>
      <c r="G1049" s="80" t="n">
        <v>0</v>
      </c>
      <c r="H1049" s="79" t="n">
        <v>-13.2</v>
      </c>
      <c r="I1049" s="79"/>
    </row>
    <row r="1050" customFormat="false" ht="12.75" hidden="false" customHeight="false" outlineLevel="0" collapsed="false">
      <c r="A1050" s="78" t="n">
        <v>43467.8333333333</v>
      </c>
      <c r="B1050" s="79" t="n">
        <v>-11.4</v>
      </c>
      <c r="C1050" s="79" t="n">
        <v>718.6</v>
      </c>
      <c r="D1050" s="79" t="n">
        <v>770.5</v>
      </c>
      <c r="E1050" s="80" t="n">
        <v>85</v>
      </c>
      <c r="F1050" s="80" t="s">
        <v>274</v>
      </c>
      <c r="G1050" s="80" t="n">
        <v>1</v>
      </c>
      <c r="H1050" s="79" t="n">
        <v>-13.4</v>
      </c>
      <c r="I1050" s="79"/>
    </row>
    <row r="1051" customFormat="false" ht="12.75" hidden="false" customHeight="false" outlineLevel="0" collapsed="false">
      <c r="A1051" s="78" t="n">
        <v>43467.7083333333</v>
      </c>
      <c r="B1051" s="79" t="n">
        <v>-11.5</v>
      </c>
      <c r="C1051" s="79" t="n">
        <v>717.9</v>
      </c>
      <c r="D1051" s="79" t="n">
        <v>769.9</v>
      </c>
      <c r="E1051" s="80" t="n">
        <v>83</v>
      </c>
      <c r="F1051" s="80" t="s">
        <v>274</v>
      </c>
      <c r="G1051" s="80" t="n">
        <v>2</v>
      </c>
      <c r="H1051" s="79" t="n">
        <v>-13.9</v>
      </c>
      <c r="I1051" s="79"/>
    </row>
    <row r="1052" customFormat="false" ht="12.75" hidden="false" customHeight="false" outlineLevel="0" collapsed="false">
      <c r="A1052" s="78" t="n">
        <v>43467.5833333333</v>
      </c>
      <c r="B1052" s="79" t="n">
        <v>-11.1</v>
      </c>
      <c r="C1052" s="79" t="n">
        <v>717.3</v>
      </c>
      <c r="D1052" s="79" t="n">
        <v>769.1</v>
      </c>
      <c r="E1052" s="80" t="n">
        <v>78</v>
      </c>
      <c r="F1052" s="80" t="s">
        <v>274</v>
      </c>
      <c r="G1052" s="80" t="n">
        <v>3</v>
      </c>
      <c r="H1052" s="79" t="n">
        <v>-14.2</v>
      </c>
      <c r="I1052" s="79"/>
    </row>
    <row r="1053" customFormat="false" ht="12.75" hidden="false" customHeight="false" outlineLevel="0" collapsed="false">
      <c r="A1053" s="78" t="n">
        <v>43467.4583333333</v>
      </c>
      <c r="B1053" s="79" t="n">
        <v>-13</v>
      </c>
      <c r="C1053" s="79" t="n">
        <v>717.7</v>
      </c>
      <c r="D1053" s="79" t="n">
        <v>769.9</v>
      </c>
      <c r="E1053" s="80" t="n">
        <v>80</v>
      </c>
      <c r="F1053" s="80" t="s">
        <v>274</v>
      </c>
      <c r="G1053" s="80" t="n">
        <v>4</v>
      </c>
      <c r="H1053" s="79" t="n">
        <v>-15.7</v>
      </c>
      <c r="I1053" s="79"/>
    </row>
    <row r="1054" customFormat="false" ht="12.75" hidden="false" customHeight="false" outlineLevel="0" collapsed="false">
      <c r="A1054" s="78" t="n">
        <v>43467.3333333333</v>
      </c>
      <c r="B1054" s="79" t="n">
        <v>-13.7</v>
      </c>
      <c r="C1054" s="79" t="n">
        <v>717.6</v>
      </c>
      <c r="D1054" s="79" t="n">
        <v>770</v>
      </c>
      <c r="E1054" s="80" t="n">
        <v>82</v>
      </c>
      <c r="F1054" s="80" t="s">
        <v>274</v>
      </c>
      <c r="G1054" s="80" t="n">
        <v>4</v>
      </c>
      <c r="H1054" s="79" t="n">
        <v>-16.1</v>
      </c>
      <c r="I1054" s="79"/>
    </row>
    <row r="1055" customFormat="false" ht="12.75" hidden="false" customHeight="false" outlineLevel="0" collapsed="false">
      <c r="A1055" s="78" t="n">
        <v>43467.2083333333</v>
      </c>
      <c r="B1055" s="79" t="n">
        <v>-14.3</v>
      </c>
      <c r="C1055" s="79" t="n">
        <v>717.7</v>
      </c>
      <c r="D1055" s="79" t="n">
        <v>770.2</v>
      </c>
      <c r="E1055" s="80" t="n">
        <v>86</v>
      </c>
      <c r="F1055" s="80" t="s">
        <v>274</v>
      </c>
      <c r="G1055" s="80" t="n">
        <v>8</v>
      </c>
      <c r="H1055" s="79" t="n">
        <v>-16.2</v>
      </c>
      <c r="I1055" s="79"/>
    </row>
    <row r="1056" customFormat="false" ht="12.75" hidden="false" customHeight="false" outlineLevel="0" collapsed="false">
      <c r="A1056" s="78" t="n">
        <v>43467.0833333333</v>
      </c>
      <c r="B1056" s="79" t="n">
        <v>-12</v>
      </c>
      <c r="C1056" s="79" t="n">
        <v>718.9</v>
      </c>
      <c r="D1056" s="79" t="n">
        <v>771.1</v>
      </c>
      <c r="E1056" s="80" t="n">
        <v>83</v>
      </c>
      <c r="F1056" s="80" t="s">
        <v>280</v>
      </c>
      <c r="G1056" s="80" t="n">
        <v>6</v>
      </c>
      <c r="H1056" s="79" t="n">
        <v>-14.3</v>
      </c>
      <c r="I1056" s="79"/>
    </row>
    <row r="1057" customFormat="false" ht="12.75" hidden="false" customHeight="false" outlineLevel="0" collapsed="false">
      <c r="A1057" s="78" t="n">
        <v>43466.9583333333</v>
      </c>
      <c r="B1057" s="79" t="n">
        <v>-13.6</v>
      </c>
      <c r="C1057" s="79" t="n">
        <v>719.8</v>
      </c>
      <c r="D1057" s="79" t="n">
        <v>772.3</v>
      </c>
      <c r="E1057" s="80" t="n">
        <v>85</v>
      </c>
      <c r="F1057" s="80" t="s">
        <v>274</v>
      </c>
      <c r="G1057" s="80" t="n">
        <v>6</v>
      </c>
      <c r="H1057" s="79" t="n">
        <v>-15.6</v>
      </c>
      <c r="I1057" s="79"/>
    </row>
    <row r="1058" customFormat="false" ht="12.75" hidden="false" customHeight="false" outlineLevel="0" collapsed="false">
      <c r="A1058" s="78" t="n">
        <v>43466.8333333333</v>
      </c>
      <c r="B1058" s="79" t="n">
        <v>-11.8</v>
      </c>
      <c r="C1058" s="79" t="n">
        <v>720.9</v>
      </c>
      <c r="D1058" s="79" t="n">
        <v>773.2</v>
      </c>
      <c r="E1058" s="80" t="n">
        <v>87</v>
      </c>
      <c r="F1058" s="80" t="s">
        <v>280</v>
      </c>
      <c r="G1058" s="80" t="n">
        <v>5</v>
      </c>
      <c r="H1058" s="79" t="n">
        <v>-13.5</v>
      </c>
      <c r="I1058" s="79"/>
    </row>
    <row r="1059" customFormat="false" ht="12.75" hidden="false" customHeight="false" outlineLevel="0" collapsed="false">
      <c r="A1059" s="78" t="n">
        <v>43466.7083333333</v>
      </c>
      <c r="B1059" s="79" t="n">
        <v>-9.1</v>
      </c>
      <c r="C1059" s="79" t="n">
        <v>721.4</v>
      </c>
      <c r="D1059" s="79" t="n">
        <v>773.2</v>
      </c>
      <c r="E1059" s="80" t="n">
        <v>83</v>
      </c>
      <c r="F1059" s="80" t="s">
        <v>280</v>
      </c>
      <c r="G1059" s="80" t="n">
        <v>4</v>
      </c>
      <c r="H1059" s="79" t="n">
        <v>-11.5</v>
      </c>
      <c r="I1059" s="79"/>
    </row>
    <row r="1060" customFormat="false" ht="12.75" hidden="false" customHeight="false" outlineLevel="0" collapsed="false">
      <c r="A1060" s="78" t="n">
        <v>43466.5833333333</v>
      </c>
      <c r="B1060" s="79" t="n">
        <v>-4.5</v>
      </c>
      <c r="C1060" s="79" t="n">
        <v>721.5</v>
      </c>
      <c r="D1060" s="79" t="n">
        <v>772.3</v>
      </c>
      <c r="E1060" s="80" t="n">
        <v>72</v>
      </c>
      <c r="F1060" s="80" t="s">
        <v>274</v>
      </c>
      <c r="G1060" s="80" t="n">
        <v>4</v>
      </c>
      <c r="H1060" s="79" t="n">
        <v>-8.9</v>
      </c>
      <c r="I1060" s="79"/>
    </row>
    <row r="1061" customFormat="false" ht="12.75" hidden="false" customHeight="false" outlineLevel="0" collapsed="false">
      <c r="A1061" s="78" t="n">
        <v>43466.4583333333</v>
      </c>
      <c r="B1061" s="79" t="n">
        <v>-7.8</v>
      </c>
      <c r="C1061" s="79" t="n">
        <v>722.3</v>
      </c>
      <c r="D1061" s="79" t="n">
        <v>773.8</v>
      </c>
      <c r="E1061" s="80" t="n">
        <v>83</v>
      </c>
      <c r="F1061" s="80" t="s">
        <v>274</v>
      </c>
      <c r="G1061" s="80" t="n">
        <v>4</v>
      </c>
      <c r="H1061" s="79" t="n">
        <v>-10.2</v>
      </c>
      <c r="I1061" s="79"/>
    </row>
    <row r="1062" customFormat="false" ht="12.75" hidden="false" customHeight="false" outlineLevel="0" collapsed="false">
      <c r="A1062" s="78" t="n">
        <v>43466.3333333333</v>
      </c>
      <c r="B1062" s="79" t="n">
        <v>-14</v>
      </c>
      <c r="C1062" s="79" t="n">
        <v>720.6</v>
      </c>
      <c r="D1062" s="79" t="n">
        <v>773.3</v>
      </c>
      <c r="E1062" s="80" t="n">
        <v>79</v>
      </c>
      <c r="F1062" s="80" t="s">
        <v>266</v>
      </c>
      <c r="G1062" s="80" t="n">
        <v>2</v>
      </c>
      <c r="H1062" s="79" t="n">
        <v>-16.9</v>
      </c>
      <c r="I1062" s="79"/>
    </row>
    <row r="1063" customFormat="false" ht="12.75" hidden="false" customHeight="false" outlineLevel="0" collapsed="false">
      <c r="A1063" s="78" t="n">
        <v>43466.2083333333</v>
      </c>
      <c r="B1063" s="79" t="n">
        <v>-12.2</v>
      </c>
      <c r="C1063" s="79" t="n">
        <v>720.4</v>
      </c>
      <c r="D1063" s="79" t="n">
        <v>772.7</v>
      </c>
      <c r="E1063" s="80" t="n">
        <v>79</v>
      </c>
      <c r="F1063" s="80" t="s">
        <v>266</v>
      </c>
      <c r="G1063" s="80" t="n">
        <v>1</v>
      </c>
      <c r="H1063" s="79" t="n">
        <v>-15.2</v>
      </c>
      <c r="I1063" s="79"/>
    </row>
    <row r="1064" customFormat="false" ht="12.75" hidden="false" customHeight="false" outlineLevel="0" collapsed="false">
      <c r="A1064" s="78" t="n">
        <v>43466.0833333333</v>
      </c>
      <c r="B1064" s="79" t="n">
        <v>-7.7</v>
      </c>
      <c r="C1064" s="79" t="n">
        <v>723.5</v>
      </c>
      <c r="D1064" s="79" t="n">
        <v>775.1</v>
      </c>
      <c r="E1064" s="80" t="n">
        <v>82</v>
      </c>
      <c r="F1064" s="80" t="s">
        <v>274</v>
      </c>
      <c r="G1064" s="80" t="n">
        <v>4</v>
      </c>
      <c r="H1064" s="79" t="n">
        <v>-10.2</v>
      </c>
      <c r="I1064" s="79"/>
    </row>
    <row r="1065" customFormat="false" ht="12.75" hidden="false" customHeight="false" outlineLevel="0" collapsed="false">
      <c r="A1065" s="78" t="n">
        <v>43465.9583333333</v>
      </c>
      <c r="B1065" s="79" t="n">
        <v>-5.9</v>
      </c>
      <c r="C1065" s="79" t="n">
        <v>723.4</v>
      </c>
      <c r="D1065" s="79" t="n">
        <v>774.6</v>
      </c>
      <c r="E1065" s="80" t="n">
        <v>78</v>
      </c>
      <c r="F1065" s="80" t="s">
        <v>280</v>
      </c>
      <c r="G1065" s="80" t="n">
        <v>6</v>
      </c>
      <c r="H1065" s="79" t="n">
        <v>-9.1</v>
      </c>
      <c r="I1065" s="79"/>
    </row>
    <row r="1066" customFormat="false" ht="12.75" hidden="false" customHeight="false" outlineLevel="0" collapsed="false">
      <c r="A1066" s="78" t="n">
        <v>43465.8333333333</v>
      </c>
      <c r="B1066" s="79" t="n">
        <v>-7.9</v>
      </c>
      <c r="C1066" s="79" t="n">
        <v>724.3</v>
      </c>
      <c r="D1066" s="79" t="n">
        <v>775.9</v>
      </c>
      <c r="E1066" s="80" t="n">
        <v>91</v>
      </c>
      <c r="F1066" s="80" t="s">
        <v>274</v>
      </c>
      <c r="G1066" s="80" t="n">
        <v>3</v>
      </c>
      <c r="H1066" s="79" t="n">
        <v>-9.1</v>
      </c>
      <c r="I1066" s="79"/>
    </row>
    <row r="1067" customFormat="false" ht="12.75" hidden="false" customHeight="false" outlineLevel="0" collapsed="false">
      <c r="A1067" s="78" t="n">
        <v>43465.7083333333</v>
      </c>
      <c r="B1067" s="79" t="n">
        <v>-5</v>
      </c>
      <c r="C1067" s="79" t="n">
        <v>724.6</v>
      </c>
      <c r="D1067" s="79" t="n">
        <v>775.7</v>
      </c>
      <c r="E1067" s="80" t="n">
        <v>91</v>
      </c>
      <c r="F1067" s="80" t="s">
        <v>270</v>
      </c>
      <c r="G1067" s="80" t="n">
        <v>0</v>
      </c>
      <c r="H1067" s="79" t="n">
        <v>-6.2</v>
      </c>
      <c r="I1067" s="79"/>
    </row>
    <row r="1068" customFormat="false" ht="12.75" hidden="false" customHeight="false" outlineLevel="0" collapsed="false">
      <c r="A1068" s="78" t="n">
        <v>43465.5833333333</v>
      </c>
      <c r="B1068" s="79" t="n">
        <v>-6.2</v>
      </c>
      <c r="C1068" s="79" t="n">
        <v>724.7</v>
      </c>
      <c r="D1068" s="79" t="n">
        <v>776.1</v>
      </c>
      <c r="E1068" s="80" t="n">
        <v>92</v>
      </c>
      <c r="F1068" s="80" t="s">
        <v>279</v>
      </c>
      <c r="G1068" s="80" t="n">
        <v>2</v>
      </c>
      <c r="H1068" s="79" t="n">
        <v>-7.3</v>
      </c>
      <c r="I1068" s="79"/>
    </row>
    <row r="1069" customFormat="false" ht="12.75" hidden="false" customHeight="false" outlineLevel="0" collapsed="false">
      <c r="A1069" s="78" t="n">
        <v>43465.4583333333</v>
      </c>
      <c r="B1069" s="79" t="n">
        <v>-7.6</v>
      </c>
      <c r="C1069" s="79" t="n">
        <v>725</v>
      </c>
      <c r="D1069" s="79" t="n">
        <v>776.7</v>
      </c>
      <c r="E1069" s="80" t="n">
        <v>92</v>
      </c>
      <c r="F1069" s="80" t="s">
        <v>278</v>
      </c>
      <c r="G1069" s="80" t="n">
        <v>2</v>
      </c>
      <c r="H1069" s="79" t="n">
        <v>-8.7</v>
      </c>
      <c r="I1069" s="79"/>
    </row>
    <row r="1070" customFormat="false" ht="12.75" hidden="false" customHeight="false" outlineLevel="0" collapsed="false">
      <c r="A1070" s="78" t="n">
        <v>43465.3333333333</v>
      </c>
      <c r="B1070" s="79" t="n">
        <v>-6.1</v>
      </c>
      <c r="C1070" s="79" t="n">
        <v>724.9</v>
      </c>
      <c r="D1070" s="79" t="n">
        <v>776.4</v>
      </c>
      <c r="E1070" s="80" t="n">
        <v>99</v>
      </c>
      <c r="F1070" s="80" t="s">
        <v>278</v>
      </c>
      <c r="G1070" s="80" t="n">
        <v>2</v>
      </c>
      <c r="H1070" s="79" t="n">
        <v>-6.2</v>
      </c>
      <c r="I1070" s="79"/>
    </row>
    <row r="1071" customFormat="false" ht="12.75" hidden="false" customHeight="false" outlineLevel="0" collapsed="false">
      <c r="A1071" s="78" t="n">
        <v>43465.2083333333</v>
      </c>
      <c r="B1071" s="79" t="n">
        <v>-5.4</v>
      </c>
      <c r="C1071" s="79" t="n">
        <v>724.9</v>
      </c>
      <c r="D1071" s="79" t="n">
        <v>776.2</v>
      </c>
      <c r="E1071" s="80" t="n">
        <v>97</v>
      </c>
      <c r="F1071" s="80" t="s">
        <v>280</v>
      </c>
      <c r="G1071" s="80" t="n">
        <v>4</v>
      </c>
      <c r="H1071" s="79" t="n">
        <v>-5.8</v>
      </c>
      <c r="I1071" s="79"/>
    </row>
    <row r="1072" customFormat="false" ht="12.75" hidden="false" customHeight="false" outlineLevel="0" collapsed="false">
      <c r="A1072" s="78" t="n">
        <v>43465.0833333333</v>
      </c>
      <c r="B1072" s="79" t="n">
        <v>-4.5</v>
      </c>
      <c r="C1072" s="79" t="n">
        <v>725.1</v>
      </c>
      <c r="D1072" s="79" t="n">
        <v>776.2</v>
      </c>
      <c r="E1072" s="80" t="n">
        <v>92</v>
      </c>
      <c r="F1072" s="80" t="s">
        <v>274</v>
      </c>
      <c r="G1072" s="80" t="n">
        <v>4</v>
      </c>
      <c r="H1072" s="79" t="n">
        <v>-5.6</v>
      </c>
      <c r="I1072" s="79"/>
    </row>
    <row r="1073" customFormat="false" ht="12.75" hidden="false" customHeight="false" outlineLevel="0" collapsed="false">
      <c r="A1073" s="78" t="n">
        <v>43464.9583333333</v>
      </c>
      <c r="B1073" s="79" t="n">
        <v>-2.8</v>
      </c>
      <c r="C1073" s="79" t="n">
        <v>725</v>
      </c>
      <c r="D1073" s="79" t="n">
        <v>775.8</v>
      </c>
      <c r="E1073" s="80" t="n">
        <v>95</v>
      </c>
      <c r="F1073" s="80" t="s">
        <v>274</v>
      </c>
      <c r="G1073" s="80" t="n">
        <v>4</v>
      </c>
      <c r="H1073" s="79" t="n">
        <v>-3.5</v>
      </c>
      <c r="I1073" s="79"/>
    </row>
    <row r="1074" customFormat="false" ht="12.75" hidden="false" customHeight="false" outlineLevel="0" collapsed="false">
      <c r="A1074" s="78" t="n">
        <v>43464.8333333333</v>
      </c>
      <c r="B1074" s="79" t="n">
        <v>-1.2</v>
      </c>
      <c r="C1074" s="79" t="n">
        <v>725.1</v>
      </c>
      <c r="D1074" s="79" t="n">
        <v>775.6</v>
      </c>
      <c r="E1074" s="80" t="n">
        <v>99</v>
      </c>
      <c r="F1074" s="80" t="s">
        <v>274</v>
      </c>
      <c r="G1074" s="80" t="n">
        <v>6</v>
      </c>
      <c r="H1074" s="79" t="n">
        <v>-1.4</v>
      </c>
      <c r="I1074" s="79"/>
    </row>
    <row r="1075" customFormat="false" ht="12.75" hidden="false" customHeight="false" outlineLevel="0" collapsed="false">
      <c r="A1075" s="78" t="n">
        <v>43464.7083333333</v>
      </c>
      <c r="B1075" s="79" t="n">
        <v>-1</v>
      </c>
      <c r="C1075" s="79" t="n">
        <v>725.1</v>
      </c>
      <c r="D1075" s="79" t="n">
        <v>775.4</v>
      </c>
      <c r="E1075" s="80" t="n">
        <v>99</v>
      </c>
      <c r="F1075" s="80" t="s">
        <v>274</v>
      </c>
      <c r="G1075" s="80" t="n">
        <v>5</v>
      </c>
      <c r="H1075" s="79" t="n">
        <v>-1.1</v>
      </c>
      <c r="I1075" s="79"/>
    </row>
    <row r="1076" customFormat="false" ht="12.75" hidden="false" customHeight="false" outlineLevel="0" collapsed="false">
      <c r="A1076" s="78" t="n">
        <v>43464.5833333333</v>
      </c>
      <c r="B1076" s="79" t="n">
        <v>-0.2</v>
      </c>
      <c r="C1076" s="79" t="n">
        <v>725.2</v>
      </c>
      <c r="D1076" s="79" t="n">
        <v>775.4</v>
      </c>
      <c r="E1076" s="80" t="n">
        <v>96</v>
      </c>
      <c r="F1076" s="80" t="s">
        <v>274</v>
      </c>
      <c r="G1076" s="80" t="n">
        <v>5</v>
      </c>
      <c r="H1076" s="79" t="n">
        <v>-0.8</v>
      </c>
      <c r="I1076" s="79"/>
    </row>
    <row r="1077" customFormat="false" ht="12.75" hidden="false" customHeight="false" outlineLevel="0" collapsed="false">
      <c r="A1077" s="78" t="n">
        <v>43464.4583333333</v>
      </c>
      <c r="B1077" s="79" t="n">
        <v>-0.3</v>
      </c>
      <c r="C1077" s="79" t="n">
        <v>725.2</v>
      </c>
      <c r="D1077" s="79" t="n">
        <v>775.5</v>
      </c>
      <c r="E1077" s="80" t="n">
        <v>96</v>
      </c>
      <c r="F1077" s="80" t="s">
        <v>274</v>
      </c>
      <c r="G1077" s="80" t="n">
        <v>4</v>
      </c>
      <c r="H1077" s="79" t="n">
        <v>-0.9</v>
      </c>
      <c r="I1077" s="79"/>
    </row>
    <row r="1078" customFormat="false" ht="12.75" hidden="false" customHeight="false" outlineLevel="0" collapsed="false">
      <c r="A1078" s="78" t="n">
        <v>43464.3333333333</v>
      </c>
      <c r="B1078" s="79" t="n">
        <v>0</v>
      </c>
      <c r="C1078" s="79" t="n">
        <v>724.7</v>
      </c>
      <c r="D1078" s="79" t="n">
        <v>774.9</v>
      </c>
      <c r="E1078" s="80" t="n">
        <v>98</v>
      </c>
      <c r="F1078" s="80" t="s">
        <v>278</v>
      </c>
      <c r="G1078" s="80" t="n">
        <v>1</v>
      </c>
      <c r="H1078" s="79" t="n">
        <v>-0.3</v>
      </c>
      <c r="I1078" s="79"/>
    </row>
    <row r="1079" customFormat="false" ht="12.75" hidden="false" customHeight="false" outlineLevel="0" collapsed="false">
      <c r="A1079" s="78" t="n">
        <v>43464.2083333333</v>
      </c>
      <c r="B1079" s="79" t="n">
        <v>0</v>
      </c>
      <c r="C1079" s="79" t="n">
        <v>724.1</v>
      </c>
      <c r="D1079" s="79" t="n">
        <v>774.3</v>
      </c>
      <c r="E1079" s="80" t="n">
        <v>98</v>
      </c>
      <c r="F1079" s="80" t="s">
        <v>280</v>
      </c>
      <c r="G1079" s="80" t="n">
        <v>2</v>
      </c>
      <c r="H1079" s="79" t="n">
        <v>-0.3</v>
      </c>
      <c r="I1079" s="79"/>
    </row>
    <row r="1080" customFormat="false" ht="12.75" hidden="false" customHeight="false" outlineLevel="0" collapsed="false">
      <c r="A1080" s="78" t="n">
        <v>43464.0833333333</v>
      </c>
      <c r="B1080" s="79" t="n">
        <v>0</v>
      </c>
      <c r="C1080" s="79" t="n">
        <v>723.7</v>
      </c>
      <c r="D1080" s="79" t="n">
        <v>773.8</v>
      </c>
      <c r="E1080" s="80" t="n">
        <v>100</v>
      </c>
      <c r="F1080" s="80" t="s">
        <v>270</v>
      </c>
      <c r="G1080" s="80" t="n">
        <v>0</v>
      </c>
      <c r="H1080" s="79" t="n">
        <v>0</v>
      </c>
      <c r="I1080" s="79"/>
    </row>
    <row r="1081" customFormat="false" ht="12.75" hidden="false" customHeight="false" outlineLevel="0" collapsed="false">
      <c r="A1081" s="78" t="n">
        <v>43463.9583333333</v>
      </c>
      <c r="B1081" s="79" t="n">
        <v>0</v>
      </c>
      <c r="C1081" s="79" t="n">
        <v>723.2</v>
      </c>
      <c r="D1081" s="79" t="n">
        <v>773.3</v>
      </c>
      <c r="E1081" s="80" t="n">
        <v>100</v>
      </c>
      <c r="F1081" s="80" t="s">
        <v>270</v>
      </c>
      <c r="G1081" s="80" t="n">
        <v>0</v>
      </c>
      <c r="H1081" s="79" t="n">
        <v>0</v>
      </c>
      <c r="I1081" s="79"/>
    </row>
    <row r="1082" customFormat="false" ht="12.75" hidden="false" customHeight="false" outlineLevel="0" collapsed="false">
      <c r="A1082" s="78" t="n">
        <v>43463.8333333333</v>
      </c>
      <c r="B1082" s="79" t="n">
        <v>0.1</v>
      </c>
      <c r="C1082" s="79" t="n">
        <v>722.7</v>
      </c>
      <c r="D1082" s="79" t="n">
        <v>772.7</v>
      </c>
      <c r="E1082" s="80" t="n">
        <v>98</v>
      </c>
      <c r="F1082" s="80" t="s">
        <v>270</v>
      </c>
      <c r="G1082" s="80" t="n">
        <v>0</v>
      </c>
      <c r="H1082" s="79" t="n">
        <v>-0.2</v>
      </c>
      <c r="I1082" s="79"/>
    </row>
    <row r="1083" customFormat="false" ht="12.75" hidden="false" customHeight="false" outlineLevel="0" collapsed="false">
      <c r="A1083" s="78" t="n">
        <v>43463.7083333333</v>
      </c>
      <c r="B1083" s="79" t="n">
        <v>0.3</v>
      </c>
      <c r="C1083" s="79" t="n">
        <v>722.1</v>
      </c>
      <c r="D1083" s="79" t="n">
        <v>772</v>
      </c>
      <c r="E1083" s="80" t="n">
        <v>96</v>
      </c>
      <c r="F1083" s="80" t="s">
        <v>266</v>
      </c>
      <c r="G1083" s="80" t="n">
        <v>1</v>
      </c>
      <c r="H1083" s="79" t="n">
        <v>-0.3</v>
      </c>
      <c r="I1083" s="79"/>
    </row>
    <row r="1084" customFormat="false" ht="12.75" hidden="false" customHeight="false" outlineLevel="0" collapsed="false">
      <c r="A1084" s="78" t="n">
        <v>43463.5833333333</v>
      </c>
      <c r="B1084" s="79" t="n">
        <v>0.2</v>
      </c>
      <c r="C1084" s="79" t="n">
        <v>721.3</v>
      </c>
      <c r="D1084" s="79" t="n">
        <v>771.1</v>
      </c>
      <c r="E1084" s="80" t="n">
        <v>98</v>
      </c>
      <c r="F1084" s="80" t="s">
        <v>270</v>
      </c>
      <c r="G1084" s="80" t="n">
        <v>0</v>
      </c>
      <c r="H1084" s="79" t="n">
        <v>-0.1</v>
      </c>
      <c r="I1084" s="79"/>
    </row>
    <row r="1085" customFormat="false" ht="12.75" hidden="false" customHeight="false" outlineLevel="0" collapsed="false">
      <c r="A1085" s="78" t="n">
        <v>43463.4583333333</v>
      </c>
      <c r="B1085" s="79" t="n">
        <v>-0.1</v>
      </c>
      <c r="C1085" s="79" t="n">
        <v>720.7</v>
      </c>
      <c r="D1085" s="79" t="n">
        <v>770.5</v>
      </c>
      <c r="E1085" s="80" t="n">
        <v>94</v>
      </c>
      <c r="F1085" s="80" t="s">
        <v>271</v>
      </c>
      <c r="G1085" s="80" t="n">
        <v>1</v>
      </c>
      <c r="H1085" s="79" t="n">
        <v>-1</v>
      </c>
      <c r="I1085" s="79"/>
    </row>
    <row r="1086" customFormat="false" ht="12.75" hidden="false" customHeight="false" outlineLevel="0" collapsed="false">
      <c r="A1086" s="78" t="n">
        <v>43463.3333333333</v>
      </c>
      <c r="B1086" s="79" t="n">
        <v>-0.1</v>
      </c>
      <c r="C1086" s="79" t="n">
        <v>719.5</v>
      </c>
      <c r="D1086" s="79" t="n">
        <v>769.3</v>
      </c>
      <c r="E1086" s="80" t="n">
        <v>93</v>
      </c>
      <c r="F1086" s="80" t="s">
        <v>271</v>
      </c>
      <c r="G1086" s="80" t="n">
        <v>1</v>
      </c>
      <c r="H1086" s="79" t="n">
        <v>-1.1</v>
      </c>
      <c r="I1086" s="79"/>
    </row>
    <row r="1087" customFormat="false" ht="12.75" hidden="false" customHeight="false" outlineLevel="0" collapsed="false">
      <c r="A1087" s="78" t="n">
        <v>43463.2083333333</v>
      </c>
      <c r="B1087" s="79" t="n">
        <v>0.1</v>
      </c>
      <c r="C1087" s="79" t="n">
        <v>718.3</v>
      </c>
      <c r="D1087" s="79" t="n">
        <v>768</v>
      </c>
      <c r="E1087" s="80" t="n">
        <v>93</v>
      </c>
      <c r="F1087" s="80" t="s">
        <v>267</v>
      </c>
      <c r="G1087" s="80" t="n">
        <v>1</v>
      </c>
      <c r="H1087" s="79" t="n">
        <v>-0.9</v>
      </c>
      <c r="I1087" s="79"/>
    </row>
    <row r="1088" customFormat="false" ht="12.75" hidden="false" customHeight="false" outlineLevel="0" collapsed="false">
      <c r="A1088" s="78" t="n">
        <v>43463.0833333333</v>
      </c>
      <c r="B1088" s="79" t="n">
        <v>0.2</v>
      </c>
      <c r="C1088" s="79" t="n">
        <v>717.4</v>
      </c>
      <c r="D1088" s="79" t="n">
        <v>766.9</v>
      </c>
      <c r="E1088" s="80" t="n">
        <v>92</v>
      </c>
      <c r="F1088" s="80" t="s">
        <v>271</v>
      </c>
      <c r="G1088" s="80" t="n">
        <v>1</v>
      </c>
      <c r="H1088" s="79" t="n">
        <v>-0.9</v>
      </c>
      <c r="I1088" s="79"/>
    </row>
    <row r="1089" customFormat="false" ht="12.75" hidden="false" customHeight="false" outlineLevel="0" collapsed="false">
      <c r="A1089" s="78" t="n">
        <v>43462.9583333333</v>
      </c>
      <c r="B1089" s="79" t="n">
        <v>0.3</v>
      </c>
      <c r="C1089" s="79" t="n">
        <v>716.2</v>
      </c>
      <c r="D1089" s="79" t="n">
        <v>765.7</v>
      </c>
      <c r="E1089" s="80" t="n">
        <v>92</v>
      </c>
      <c r="F1089" s="80" t="s">
        <v>271</v>
      </c>
      <c r="G1089" s="80" t="n">
        <v>1</v>
      </c>
      <c r="H1089" s="79" t="n">
        <v>-0.9</v>
      </c>
      <c r="I1089" s="79"/>
    </row>
    <row r="1090" customFormat="false" ht="12.75" hidden="false" customHeight="false" outlineLevel="0" collapsed="false">
      <c r="A1090" s="78" t="n">
        <v>43462.8333333333</v>
      </c>
      <c r="B1090" s="79" t="n">
        <v>0.7</v>
      </c>
      <c r="C1090" s="79" t="n">
        <v>715.1</v>
      </c>
      <c r="D1090" s="79" t="n">
        <v>764.5</v>
      </c>
      <c r="E1090" s="80" t="n">
        <v>88</v>
      </c>
      <c r="F1090" s="80" t="s">
        <v>271</v>
      </c>
      <c r="G1090" s="80" t="n">
        <v>1</v>
      </c>
      <c r="H1090" s="79" t="n">
        <v>-1.1</v>
      </c>
      <c r="I1090" s="79"/>
    </row>
    <row r="1091" customFormat="false" ht="12.75" hidden="false" customHeight="false" outlineLevel="0" collapsed="false">
      <c r="A1091" s="78" t="n">
        <v>43462.7083333333</v>
      </c>
      <c r="B1091" s="79" t="n">
        <v>0.3</v>
      </c>
      <c r="C1091" s="79" t="n">
        <v>714.2</v>
      </c>
      <c r="D1091" s="79" t="n">
        <v>763.6</v>
      </c>
      <c r="E1091" s="80" t="n">
        <v>83</v>
      </c>
      <c r="F1091" s="80" t="s">
        <v>267</v>
      </c>
      <c r="G1091" s="80" t="n">
        <v>1</v>
      </c>
      <c r="H1091" s="79" t="n">
        <v>-2.3</v>
      </c>
      <c r="I1091" s="79"/>
    </row>
    <row r="1092" customFormat="false" ht="12.75" hidden="false" customHeight="false" outlineLevel="0" collapsed="false">
      <c r="A1092" s="78" t="n">
        <v>43462.5833333333</v>
      </c>
      <c r="B1092" s="79" t="n">
        <v>-0.9</v>
      </c>
      <c r="C1092" s="79" t="n">
        <v>713.5</v>
      </c>
      <c r="D1092" s="79" t="n">
        <v>763</v>
      </c>
      <c r="E1092" s="80" t="n">
        <v>86</v>
      </c>
      <c r="F1092" s="80" t="s">
        <v>267</v>
      </c>
      <c r="G1092" s="80" t="n">
        <v>1</v>
      </c>
      <c r="H1092" s="79" t="n">
        <v>-2.9</v>
      </c>
      <c r="I1092" s="79"/>
    </row>
    <row r="1093" customFormat="false" ht="12.75" hidden="false" customHeight="false" outlineLevel="0" collapsed="false">
      <c r="A1093" s="78" t="n">
        <v>43462.4583333333</v>
      </c>
      <c r="B1093" s="79" t="n">
        <v>-5.6</v>
      </c>
      <c r="C1093" s="79" t="n">
        <v>713.2</v>
      </c>
      <c r="D1093" s="79" t="n">
        <v>763.7</v>
      </c>
      <c r="E1093" s="80" t="n">
        <v>91</v>
      </c>
      <c r="F1093" s="80" t="s">
        <v>276</v>
      </c>
      <c r="G1093" s="80" t="n">
        <v>1</v>
      </c>
      <c r="H1093" s="79" t="n">
        <v>-6.9</v>
      </c>
      <c r="I1093" s="79"/>
    </row>
    <row r="1094" customFormat="false" ht="12.75" hidden="false" customHeight="false" outlineLevel="0" collapsed="false">
      <c r="A1094" s="78" t="n">
        <v>43462.3333333333</v>
      </c>
      <c r="B1094" s="79" t="n">
        <v>-6.9</v>
      </c>
      <c r="C1094" s="79" t="n">
        <v>713.4</v>
      </c>
      <c r="D1094" s="79" t="n">
        <v>764.1</v>
      </c>
      <c r="E1094" s="80" t="n">
        <v>91</v>
      </c>
      <c r="F1094" s="80" t="s">
        <v>274</v>
      </c>
      <c r="G1094" s="80" t="n">
        <v>1</v>
      </c>
      <c r="H1094" s="79" t="n">
        <v>-8.2</v>
      </c>
      <c r="I1094" s="79"/>
    </row>
    <row r="1095" customFormat="false" ht="12.75" hidden="false" customHeight="false" outlineLevel="0" collapsed="false">
      <c r="A1095" s="78" t="n">
        <v>43462.2083333333</v>
      </c>
      <c r="B1095" s="79" t="n">
        <v>-8.6</v>
      </c>
      <c r="C1095" s="79" t="n">
        <v>713.9</v>
      </c>
      <c r="D1095" s="79" t="n">
        <v>765</v>
      </c>
      <c r="E1095" s="80" t="n">
        <v>88</v>
      </c>
      <c r="F1095" s="80" t="s">
        <v>278</v>
      </c>
      <c r="G1095" s="80" t="n">
        <v>2</v>
      </c>
      <c r="H1095" s="79" t="n">
        <v>-10.2</v>
      </c>
      <c r="I1095" s="79"/>
    </row>
    <row r="1096" customFormat="false" ht="12.75" hidden="false" customHeight="false" outlineLevel="0" collapsed="false">
      <c r="A1096" s="78" t="n">
        <v>43462.0833333333</v>
      </c>
      <c r="B1096" s="79" t="n">
        <v>-10.2</v>
      </c>
      <c r="C1096" s="79" t="n">
        <v>713.9</v>
      </c>
      <c r="D1096" s="79" t="n">
        <v>765.4</v>
      </c>
      <c r="E1096" s="80" t="n">
        <v>86</v>
      </c>
      <c r="F1096" s="80" t="s">
        <v>278</v>
      </c>
      <c r="G1096" s="80" t="n">
        <v>1</v>
      </c>
      <c r="H1096" s="79" t="n">
        <v>-12.1</v>
      </c>
      <c r="I1096" s="79"/>
    </row>
    <row r="1097" customFormat="false" ht="12.75" hidden="false" customHeight="false" outlineLevel="0" collapsed="false">
      <c r="A1097" s="78" t="n">
        <v>43461.9583333333</v>
      </c>
      <c r="B1097" s="79" t="n">
        <v>-9.8</v>
      </c>
      <c r="C1097" s="79" t="n">
        <v>713.3</v>
      </c>
      <c r="D1097" s="79" t="n">
        <v>764.6</v>
      </c>
      <c r="E1097" s="80" t="n">
        <v>85</v>
      </c>
      <c r="F1097" s="80" t="s">
        <v>270</v>
      </c>
      <c r="G1097" s="80" t="n">
        <v>0</v>
      </c>
      <c r="H1097" s="79" t="n">
        <v>-11.9</v>
      </c>
      <c r="I1097" s="79"/>
    </row>
    <row r="1098" customFormat="false" ht="12.75" hidden="false" customHeight="false" outlineLevel="0" collapsed="false">
      <c r="A1098" s="78" t="n">
        <v>43461.8333333333</v>
      </c>
      <c r="B1098" s="79" t="n">
        <v>-11.2</v>
      </c>
      <c r="C1098" s="79" t="n">
        <v>712.4</v>
      </c>
      <c r="D1098" s="79" t="n">
        <v>763.9</v>
      </c>
      <c r="E1098" s="80" t="n">
        <v>85</v>
      </c>
      <c r="F1098" s="80" t="s">
        <v>268</v>
      </c>
      <c r="G1098" s="80" t="n">
        <v>1</v>
      </c>
      <c r="H1098" s="79" t="n">
        <v>-13.2</v>
      </c>
      <c r="I1098" s="79"/>
    </row>
    <row r="1099" customFormat="false" ht="12.75" hidden="false" customHeight="false" outlineLevel="0" collapsed="false">
      <c r="A1099" s="78" t="n">
        <v>43461.7083333333</v>
      </c>
      <c r="B1099" s="79" t="n">
        <v>-12.7</v>
      </c>
      <c r="C1099" s="79" t="n">
        <v>710.9</v>
      </c>
      <c r="D1099" s="79" t="n">
        <v>762.7</v>
      </c>
      <c r="E1099" s="80" t="n">
        <v>84</v>
      </c>
      <c r="F1099" s="80" t="s">
        <v>270</v>
      </c>
      <c r="G1099" s="80" t="n">
        <v>0</v>
      </c>
      <c r="H1099" s="79" t="n">
        <v>-14.8</v>
      </c>
      <c r="I1099" s="79"/>
    </row>
    <row r="1100" customFormat="false" ht="12.75" hidden="false" customHeight="false" outlineLevel="0" collapsed="false">
      <c r="A1100" s="78" t="n">
        <v>43461.5833333333</v>
      </c>
      <c r="B1100" s="79" t="n">
        <v>-12.6</v>
      </c>
      <c r="C1100" s="79" t="n">
        <v>709.3</v>
      </c>
      <c r="D1100" s="79" t="n">
        <v>760.9</v>
      </c>
      <c r="E1100" s="80" t="n">
        <v>83</v>
      </c>
      <c r="F1100" s="80" t="s">
        <v>266</v>
      </c>
      <c r="G1100" s="80" t="n">
        <v>1</v>
      </c>
      <c r="H1100" s="79" t="n">
        <v>-14.9</v>
      </c>
      <c r="I1100" s="79"/>
    </row>
    <row r="1101" customFormat="false" ht="12.75" hidden="false" customHeight="false" outlineLevel="0" collapsed="false">
      <c r="A1101" s="78" t="n">
        <v>43461.4583333333</v>
      </c>
      <c r="B1101" s="79" t="n">
        <v>-13.9</v>
      </c>
      <c r="C1101" s="79" t="n">
        <v>708.2</v>
      </c>
      <c r="D1101" s="79" t="n">
        <v>760</v>
      </c>
      <c r="E1101" s="80" t="n">
        <v>84</v>
      </c>
      <c r="F1101" s="80" t="s">
        <v>268</v>
      </c>
      <c r="G1101" s="80" t="n">
        <v>1</v>
      </c>
      <c r="H1101" s="79" t="n">
        <v>-16</v>
      </c>
      <c r="I1101" s="79"/>
    </row>
    <row r="1102" customFormat="false" ht="12.75" hidden="false" customHeight="false" outlineLevel="0" collapsed="false">
      <c r="A1102" s="78" t="n">
        <v>43461.3333333333</v>
      </c>
      <c r="B1102" s="79" t="n">
        <v>-14</v>
      </c>
      <c r="C1102" s="79" t="n">
        <v>706.6</v>
      </c>
      <c r="D1102" s="79" t="n">
        <v>758.3</v>
      </c>
      <c r="E1102" s="80" t="n">
        <v>84</v>
      </c>
      <c r="F1102" s="80" t="s">
        <v>267</v>
      </c>
      <c r="G1102" s="80" t="n">
        <v>2</v>
      </c>
      <c r="H1102" s="79" t="n">
        <v>-16.2</v>
      </c>
      <c r="I1102" s="79"/>
    </row>
    <row r="1103" customFormat="false" ht="12.75" hidden="false" customHeight="false" outlineLevel="0" collapsed="false">
      <c r="A1103" s="78" t="n">
        <v>43461.2083333333</v>
      </c>
      <c r="B1103" s="79" t="n">
        <v>-13.2</v>
      </c>
      <c r="C1103" s="79" t="n">
        <v>705.1</v>
      </c>
      <c r="D1103" s="79" t="n">
        <v>756.4</v>
      </c>
      <c r="E1103" s="80" t="n">
        <v>85</v>
      </c>
      <c r="F1103" s="80" t="s">
        <v>267</v>
      </c>
      <c r="G1103" s="80" t="n">
        <v>2</v>
      </c>
      <c r="H1103" s="79" t="n">
        <v>-15.2</v>
      </c>
      <c r="I1103" s="79"/>
    </row>
    <row r="1104" customFormat="false" ht="12.75" hidden="false" customHeight="false" outlineLevel="0" collapsed="false">
      <c r="A1104" s="78" t="n">
        <v>43461.0833333333</v>
      </c>
      <c r="B1104" s="79" t="n">
        <v>-11.3</v>
      </c>
      <c r="C1104" s="79" t="n">
        <v>703.2</v>
      </c>
      <c r="D1104" s="79" t="n">
        <v>754.1</v>
      </c>
      <c r="E1104" s="80" t="n">
        <v>86</v>
      </c>
      <c r="F1104" s="80" t="s">
        <v>266</v>
      </c>
      <c r="G1104" s="80" t="n">
        <v>3</v>
      </c>
      <c r="H1104" s="79" t="n">
        <v>-13.2</v>
      </c>
      <c r="I1104" s="79"/>
    </row>
    <row r="1105" customFormat="false" ht="12.75" hidden="false" customHeight="false" outlineLevel="0" collapsed="false">
      <c r="A1105" s="78" t="n">
        <v>43460.9583333333</v>
      </c>
      <c r="B1105" s="79" t="n">
        <v>-10.6</v>
      </c>
      <c r="C1105" s="79" t="n">
        <v>701.7</v>
      </c>
      <c r="D1105" s="79" t="n">
        <v>752.3</v>
      </c>
      <c r="E1105" s="80" t="n">
        <v>87</v>
      </c>
      <c r="F1105" s="80" t="s">
        <v>267</v>
      </c>
      <c r="G1105" s="80" t="n">
        <v>2</v>
      </c>
      <c r="H1105" s="79" t="n">
        <v>-12.4</v>
      </c>
      <c r="I1105" s="79"/>
    </row>
    <row r="1106" customFormat="false" ht="12.75" hidden="false" customHeight="false" outlineLevel="0" collapsed="false">
      <c r="A1106" s="78" t="n">
        <v>43460.8333333333</v>
      </c>
      <c r="B1106" s="79" t="n">
        <v>-10.8</v>
      </c>
      <c r="C1106" s="79" t="n">
        <v>700.3</v>
      </c>
      <c r="D1106" s="79" t="n">
        <v>750.9</v>
      </c>
      <c r="E1106" s="80" t="n">
        <v>86</v>
      </c>
      <c r="F1106" s="80" t="s">
        <v>266</v>
      </c>
      <c r="G1106" s="80" t="n">
        <v>2</v>
      </c>
      <c r="H1106" s="79" t="n">
        <v>-12.7</v>
      </c>
      <c r="I1106" s="79"/>
    </row>
    <row r="1107" customFormat="false" ht="12.75" hidden="false" customHeight="false" outlineLevel="0" collapsed="false">
      <c r="A1107" s="78" t="n">
        <v>43460.7083333333</v>
      </c>
      <c r="B1107" s="79" t="n">
        <v>-11.1</v>
      </c>
      <c r="C1107" s="79" t="n">
        <v>698.8</v>
      </c>
      <c r="D1107" s="79" t="n">
        <v>749.4</v>
      </c>
      <c r="E1107" s="80" t="n">
        <v>85</v>
      </c>
      <c r="F1107" s="80" t="s">
        <v>266</v>
      </c>
      <c r="G1107" s="80" t="n">
        <v>1</v>
      </c>
      <c r="H1107" s="79" t="n">
        <v>-13.2</v>
      </c>
      <c r="I1107" s="79"/>
    </row>
    <row r="1108" customFormat="false" ht="12.75" hidden="false" customHeight="false" outlineLevel="0" collapsed="false">
      <c r="A1108" s="78" t="n">
        <v>43460.5833333333</v>
      </c>
      <c r="B1108" s="79" t="n">
        <v>-10.5</v>
      </c>
      <c r="C1108" s="79" t="n">
        <v>697.1</v>
      </c>
      <c r="D1108" s="79" t="n">
        <v>747.4</v>
      </c>
      <c r="E1108" s="80" t="n">
        <v>79</v>
      </c>
      <c r="F1108" s="80" t="s">
        <v>270</v>
      </c>
      <c r="G1108" s="80" t="n">
        <v>0</v>
      </c>
      <c r="H1108" s="79" t="n">
        <v>-13.4</v>
      </c>
      <c r="I1108" s="79"/>
    </row>
    <row r="1109" customFormat="false" ht="12.75" hidden="false" customHeight="false" outlineLevel="0" collapsed="false">
      <c r="A1109" s="78" t="n">
        <v>43460.4583333333</v>
      </c>
      <c r="B1109" s="79" t="n">
        <v>-12.2</v>
      </c>
      <c r="C1109" s="79" t="n">
        <v>696</v>
      </c>
      <c r="D1109" s="79" t="n">
        <v>746.5</v>
      </c>
      <c r="E1109" s="80" t="n">
        <v>84</v>
      </c>
      <c r="F1109" s="80" t="s">
        <v>280</v>
      </c>
      <c r="G1109" s="80" t="n">
        <v>1</v>
      </c>
      <c r="H1109" s="79" t="n">
        <v>-14.4</v>
      </c>
      <c r="I1109" s="79"/>
    </row>
    <row r="1110" customFormat="false" ht="12.75" hidden="false" customHeight="false" outlineLevel="0" collapsed="false">
      <c r="A1110" s="78" t="n">
        <v>43460.3333333333</v>
      </c>
      <c r="B1110" s="79" t="n">
        <v>-12.6</v>
      </c>
      <c r="C1110" s="79" t="n">
        <v>694.7</v>
      </c>
      <c r="D1110" s="79" t="n">
        <v>745.2</v>
      </c>
      <c r="E1110" s="80" t="n">
        <v>84</v>
      </c>
      <c r="F1110" s="80" t="s">
        <v>280</v>
      </c>
      <c r="G1110" s="80" t="n">
        <v>3</v>
      </c>
      <c r="H1110" s="79" t="n">
        <v>-14.8</v>
      </c>
      <c r="I1110" s="79"/>
    </row>
    <row r="1111" customFormat="false" ht="12.75" hidden="false" customHeight="false" outlineLevel="0" collapsed="false">
      <c r="A1111" s="78" t="n">
        <v>43460.2083333333</v>
      </c>
      <c r="B1111" s="79" t="n">
        <v>-12.2</v>
      </c>
      <c r="C1111" s="79" t="n">
        <v>693.7</v>
      </c>
      <c r="D1111" s="79" t="n">
        <v>744.1</v>
      </c>
      <c r="E1111" s="80" t="n">
        <v>83</v>
      </c>
      <c r="F1111" s="80" t="s">
        <v>274</v>
      </c>
      <c r="G1111" s="80" t="n">
        <v>6</v>
      </c>
      <c r="H1111" s="79" t="n">
        <v>-14.5</v>
      </c>
      <c r="I1111" s="79"/>
    </row>
    <row r="1112" customFormat="false" ht="12.75" hidden="false" customHeight="false" outlineLevel="0" collapsed="false">
      <c r="A1112" s="78" t="n">
        <v>43460.0833333333</v>
      </c>
      <c r="B1112" s="79" t="n">
        <v>-12</v>
      </c>
      <c r="C1112" s="79" t="n">
        <v>693.7</v>
      </c>
      <c r="D1112" s="79" t="n">
        <v>744.1</v>
      </c>
      <c r="E1112" s="80" t="n">
        <v>84</v>
      </c>
      <c r="F1112" s="80" t="s">
        <v>274</v>
      </c>
      <c r="G1112" s="80" t="n">
        <v>6</v>
      </c>
      <c r="H1112" s="79" t="n">
        <v>-14.2</v>
      </c>
      <c r="I1112" s="79"/>
    </row>
    <row r="1113" customFormat="false" ht="12.75" hidden="false" customHeight="false" outlineLevel="0" collapsed="false">
      <c r="A1113" s="78" t="n">
        <v>43459.9583333333</v>
      </c>
      <c r="B1113" s="79" t="n">
        <v>-12</v>
      </c>
      <c r="C1113" s="79" t="n">
        <v>693.8</v>
      </c>
      <c r="D1113" s="79" t="n">
        <v>744.1</v>
      </c>
      <c r="E1113" s="80" t="n">
        <v>85</v>
      </c>
      <c r="F1113" s="80" t="s">
        <v>280</v>
      </c>
      <c r="G1113" s="80" t="n">
        <v>6</v>
      </c>
      <c r="H1113" s="79" t="n">
        <v>-14.1</v>
      </c>
      <c r="I1113" s="79"/>
    </row>
    <row r="1114" customFormat="false" ht="12.75" hidden="false" customHeight="false" outlineLevel="0" collapsed="false">
      <c r="A1114" s="78" t="n">
        <v>43459.8333333333</v>
      </c>
      <c r="B1114" s="79" t="n">
        <v>-11.9</v>
      </c>
      <c r="C1114" s="79" t="n">
        <v>695.3</v>
      </c>
      <c r="D1114" s="79" t="n">
        <v>745.7</v>
      </c>
      <c r="E1114" s="80" t="n">
        <v>84</v>
      </c>
      <c r="F1114" s="80" t="s">
        <v>278</v>
      </c>
      <c r="G1114" s="80" t="n">
        <v>4</v>
      </c>
      <c r="H1114" s="79" t="n">
        <v>-14.1</v>
      </c>
      <c r="I1114" s="79"/>
    </row>
    <row r="1115" customFormat="false" ht="12.75" hidden="false" customHeight="false" outlineLevel="0" collapsed="false">
      <c r="A1115" s="78" t="n">
        <v>43459.7083333333</v>
      </c>
      <c r="B1115" s="79" t="n">
        <v>-10.3</v>
      </c>
      <c r="C1115" s="79" t="n">
        <v>695.8</v>
      </c>
      <c r="D1115" s="79" t="n">
        <v>746</v>
      </c>
      <c r="E1115" s="80" t="n">
        <v>85</v>
      </c>
      <c r="F1115" s="80" t="s">
        <v>274</v>
      </c>
      <c r="G1115" s="80" t="n">
        <v>2</v>
      </c>
      <c r="H1115" s="79" t="n">
        <v>-12.3</v>
      </c>
      <c r="I1115" s="79"/>
    </row>
    <row r="1116" customFormat="false" ht="12.75" hidden="false" customHeight="false" outlineLevel="0" collapsed="false">
      <c r="A1116" s="78" t="n">
        <v>43459.5833333333</v>
      </c>
      <c r="B1116" s="79" t="n">
        <v>-11.2</v>
      </c>
      <c r="C1116" s="79" t="n">
        <v>696.5</v>
      </c>
      <c r="D1116" s="79" t="n">
        <v>746.9</v>
      </c>
      <c r="E1116" s="80" t="n">
        <v>85</v>
      </c>
      <c r="F1116" s="80" t="s">
        <v>274</v>
      </c>
      <c r="G1116" s="80" t="n">
        <v>1</v>
      </c>
      <c r="H1116" s="79" t="n">
        <v>-13.2</v>
      </c>
      <c r="I1116" s="79"/>
    </row>
    <row r="1117" customFormat="false" ht="12.75" hidden="false" customHeight="false" outlineLevel="0" collapsed="false">
      <c r="A1117" s="78" t="n">
        <v>43459.4583333333</v>
      </c>
      <c r="B1117" s="79" t="n">
        <v>-14.8</v>
      </c>
      <c r="C1117" s="79" t="n">
        <v>698.2</v>
      </c>
      <c r="D1117" s="79" t="n">
        <v>749.3</v>
      </c>
      <c r="E1117" s="80" t="n">
        <v>84</v>
      </c>
      <c r="F1117" s="80" t="s">
        <v>276</v>
      </c>
      <c r="G1117" s="80" t="n">
        <v>2</v>
      </c>
      <c r="H1117" s="79" t="n">
        <v>-16.9</v>
      </c>
      <c r="I1117" s="79"/>
    </row>
    <row r="1118" customFormat="false" ht="12.75" hidden="false" customHeight="false" outlineLevel="0" collapsed="false">
      <c r="A1118" s="78" t="n">
        <v>43459.3333333333</v>
      </c>
      <c r="B1118" s="79" t="n">
        <v>-16.3</v>
      </c>
      <c r="C1118" s="79" t="n">
        <v>699</v>
      </c>
      <c r="D1118" s="79" t="n">
        <v>750.6</v>
      </c>
      <c r="E1118" s="80" t="n">
        <v>83</v>
      </c>
      <c r="F1118" s="80" t="s">
        <v>278</v>
      </c>
      <c r="G1118" s="80" t="n">
        <v>1</v>
      </c>
      <c r="H1118" s="79" t="n">
        <v>-18.5</v>
      </c>
      <c r="I1118" s="79"/>
    </row>
    <row r="1119" customFormat="false" ht="12.75" hidden="false" customHeight="false" outlineLevel="0" collapsed="false">
      <c r="A1119" s="78" t="n">
        <v>43459.2083333333</v>
      </c>
      <c r="B1119" s="79" t="n">
        <v>-15.3</v>
      </c>
      <c r="C1119" s="79" t="n">
        <v>700.2</v>
      </c>
      <c r="D1119" s="79" t="n">
        <v>751.7</v>
      </c>
      <c r="E1119" s="80" t="n">
        <v>83</v>
      </c>
      <c r="F1119" s="80" t="s">
        <v>280</v>
      </c>
      <c r="G1119" s="80" t="n">
        <v>1</v>
      </c>
      <c r="H1119" s="79" t="n">
        <v>-17.6</v>
      </c>
      <c r="I1119" s="79"/>
    </row>
    <row r="1120" customFormat="false" ht="12.75" hidden="false" customHeight="false" outlineLevel="0" collapsed="false">
      <c r="A1120" s="78" t="n">
        <v>43459.0833333333</v>
      </c>
      <c r="B1120" s="79" t="n">
        <v>-17.4</v>
      </c>
      <c r="C1120" s="79" t="n">
        <v>701.1</v>
      </c>
      <c r="D1120" s="79" t="n">
        <v>753.1</v>
      </c>
      <c r="E1120" s="80" t="n">
        <v>82</v>
      </c>
      <c r="F1120" s="80" t="s">
        <v>278</v>
      </c>
      <c r="G1120" s="80" t="n">
        <v>1</v>
      </c>
      <c r="H1120" s="79" t="n">
        <v>-19.7</v>
      </c>
      <c r="I1120" s="79"/>
    </row>
    <row r="1121" customFormat="false" ht="12.75" hidden="false" customHeight="false" outlineLevel="0" collapsed="false">
      <c r="A1121" s="78" t="n">
        <v>43458.9583333333</v>
      </c>
      <c r="B1121" s="79" t="n">
        <v>-15.6</v>
      </c>
      <c r="C1121" s="79" t="n">
        <v>702.1</v>
      </c>
      <c r="D1121" s="79" t="n">
        <v>753.7</v>
      </c>
      <c r="E1121" s="80" t="n">
        <v>85</v>
      </c>
      <c r="F1121" s="80" t="s">
        <v>279</v>
      </c>
      <c r="G1121" s="80" t="n">
        <v>1</v>
      </c>
      <c r="H1121" s="79" t="n">
        <v>-17.5</v>
      </c>
      <c r="I1121" s="79"/>
    </row>
    <row r="1122" customFormat="false" ht="12.75" hidden="false" customHeight="false" outlineLevel="0" collapsed="false">
      <c r="A1122" s="78" t="n">
        <v>43458.8333333333</v>
      </c>
      <c r="B1122" s="79" t="n">
        <v>-12.9</v>
      </c>
      <c r="C1122" s="79" t="n">
        <v>703.1</v>
      </c>
      <c r="D1122" s="79" t="n">
        <v>754.3</v>
      </c>
      <c r="E1122" s="80" t="n">
        <v>81</v>
      </c>
      <c r="F1122" s="80" t="s">
        <v>280</v>
      </c>
      <c r="G1122" s="80" t="n">
        <v>1</v>
      </c>
      <c r="H1122" s="79" t="n">
        <v>-15.5</v>
      </c>
      <c r="I1122" s="79"/>
    </row>
    <row r="1123" customFormat="false" ht="12.75" hidden="false" customHeight="false" outlineLevel="0" collapsed="false">
      <c r="A1123" s="78" t="n">
        <v>43458.7083333333</v>
      </c>
      <c r="B1123" s="79" t="n">
        <v>-11.5</v>
      </c>
      <c r="C1123" s="79" t="n">
        <v>703.9</v>
      </c>
      <c r="D1123" s="79" t="n">
        <v>754.9</v>
      </c>
      <c r="E1123" s="80" t="n">
        <v>75</v>
      </c>
      <c r="F1123" s="80" t="s">
        <v>274</v>
      </c>
      <c r="G1123" s="80" t="n">
        <v>1</v>
      </c>
      <c r="H1123" s="79" t="n">
        <v>-15.1</v>
      </c>
      <c r="I1123" s="79"/>
    </row>
    <row r="1124" customFormat="false" ht="12.75" hidden="false" customHeight="false" outlineLevel="0" collapsed="false">
      <c r="A1124" s="78" t="n">
        <v>43458.5833333333</v>
      </c>
      <c r="B1124" s="79" t="n">
        <v>-12</v>
      </c>
      <c r="C1124" s="79" t="n">
        <v>705.4</v>
      </c>
      <c r="D1124" s="79" t="n">
        <v>756.6</v>
      </c>
      <c r="E1124" s="80" t="n">
        <v>74</v>
      </c>
      <c r="F1124" s="80" t="s">
        <v>278</v>
      </c>
      <c r="G1124" s="80" t="n">
        <v>1</v>
      </c>
      <c r="H1124" s="79" t="n">
        <v>-15.7</v>
      </c>
      <c r="I1124" s="79"/>
    </row>
    <row r="1125" customFormat="false" ht="12.75" hidden="false" customHeight="false" outlineLevel="0" collapsed="false">
      <c r="A1125" s="78" t="n">
        <v>43458.4583333333</v>
      </c>
      <c r="B1125" s="79" t="n">
        <v>-12.9</v>
      </c>
      <c r="C1125" s="79" t="n">
        <v>706.5</v>
      </c>
      <c r="D1125" s="79" t="n">
        <v>757.9</v>
      </c>
      <c r="E1125" s="80" t="n">
        <v>81</v>
      </c>
      <c r="F1125" s="80" t="s">
        <v>268</v>
      </c>
      <c r="G1125" s="80" t="n">
        <v>1</v>
      </c>
      <c r="H1125" s="79" t="n">
        <v>-15.5</v>
      </c>
      <c r="I1125" s="79"/>
    </row>
    <row r="1126" customFormat="false" ht="12.75" hidden="false" customHeight="false" outlineLevel="0" collapsed="false">
      <c r="A1126" s="78" t="n">
        <v>43458.3333333333</v>
      </c>
      <c r="B1126" s="79" t="n">
        <v>-11.1</v>
      </c>
      <c r="C1126" s="79" t="n">
        <v>707.7</v>
      </c>
      <c r="D1126" s="79" t="n">
        <v>758.8</v>
      </c>
      <c r="E1126" s="80" t="n">
        <v>79</v>
      </c>
      <c r="F1126" s="80" t="s">
        <v>273</v>
      </c>
      <c r="G1126" s="80" t="n">
        <v>1</v>
      </c>
      <c r="H1126" s="79" t="n">
        <v>-14</v>
      </c>
      <c r="I1126" s="79"/>
    </row>
    <row r="1127" customFormat="false" ht="12.75" hidden="false" customHeight="false" outlineLevel="0" collapsed="false">
      <c r="A1127" s="78" t="n">
        <v>43458.2083333333</v>
      </c>
      <c r="B1127" s="79" t="n">
        <v>-10</v>
      </c>
      <c r="C1127" s="79" t="n">
        <v>708.1</v>
      </c>
      <c r="D1127" s="79" t="n">
        <v>759.1</v>
      </c>
      <c r="E1127" s="80" t="n">
        <v>75</v>
      </c>
      <c r="F1127" s="80" t="s">
        <v>271</v>
      </c>
      <c r="G1127" s="80" t="n">
        <v>1</v>
      </c>
      <c r="H1127" s="79" t="n">
        <v>-13.6</v>
      </c>
      <c r="I1127" s="79"/>
    </row>
    <row r="1128" customFormat="false" ht="12.75" hidden="false" customHeight="false" outlineLevel="0" collapsed="false">
      <c r="A1128" s="78" t="n">
        <v>43458.0833333333</v>
      </c>
      <c r="B1128" s="79" t="n">
        <v>-11.8</v>
      </c>
      <c r="C1128" s="79" t="n">
        <v>708.4</v>
      </c>
      <c r="D1128" s="79" t="n">
        <v>759.7</v>
      </c>
      <c r="E1128" s="80" t="n">
        <v>81</v>
      </c>
      <c r="F1128" s="80" t="s">
        <v>267</v>
      </c>
      <c r="G1128" s="80" t="n">
        <v>1</v>
      </c>
      <c r="H1128" s="79" t="n">
        <v>-14.5</v>
      </c>
      <c r="I1128" s="79"/>
    </row>
    <row r="1129" customFormat="false" ht="12.75" hidden="false" customHeight="false" outlineLevel="0" collapsed="false">
      <c r="A1129" s="78" t="n">
        <v>43457.9583333333</v>
      </c>
      <c r="B1129" s="79" t="n">
        <v>-11.2</v>
      </c>
      <c r="C1129" s="79" t="n">
        <v>708.4</v>
      </c>
      <c r="D1129" s="79" t="n">
        <v>759.6</v>
      </c>
      <c r="E1129" s="80" t="n">
        <v>77</v>
      </c>
      <c r="F1129" s="80" t="s">
        <v>271</v>
      </c>
      <c r="G1129" s="80" t="n">
        <v>1</v>
      </c>
      <c r="H1129" s="79" t="n">
        <v>-14.4</v>
      </c>
      <c r="I1129" s="79"/>
    </row>
    <row r="1130" customFormat="false" ht="12.75" hidden="false" customHeight="false" outlineLevel="0" collapsed="false">
      <c r="A1130" s="78" t="n">
        <v>43457.8333333333</v>
      </c>
      <c r="B1130" s="79" t="n">
        <v>-11.1</v>
      </c>
      <c r="C1130" s="79" t="n">
        <v>708.2</v>
      </c>
      <c r="D1130" s="79" t="n">
        <v>759.4</v>
      </c>
      <c r="E1130" s="80" t="n">
        <v>75</v>
      </c>
      <c r="F1130" s="80" t="s">
        <v>267</v>
      </c>
      <c r="G1130" s="80" t="n">
        <v>1</v>
      </c>
      <c r="H1130" s="79" t="n">
        <v>-14.7</v>
      </c>
      <c r="I1130" s="79"/>
    </row>
    <row r="1131" customFormat="false" ht="12.75" hidden="false" customHeight="false" outlineLevel="0" collapsed="false">
      <c r="A1131" s="78" t="n">
        <v>43457.7083333333</v>
      </c>
      <c r="B1131" s="79" t="n">
        <v>-11.1</v>
      </c>
      <c r="C1131" s="79" t="n">
        <v>708</v>
      </c>
      <c r="D1131" s="79" t="n">
        <v>759.1</v>
      </c>
      <c r="E1131" s="80" t="n">
        <v>77</v>
      </c>
      <c r="F1131" s="80" t="s">
        <v>270</v>
      </c>
      <c r="G1131" s="80" t="n">
        <v>0</v>
      </c>
      <c r="H1131" s="79" t="n">
        <v>-14.4</v>
      </c>
      <c r="I1131" s="79"/>
    </row>
    <row r="1132" customFormat="false" ht="12.75" hidden="false" customHeight="false" outlineLevel="0" collapsed="false">
      <c r="A1132" s="78" t="n">
        <v>43457.5833333333</v>
      </c>
      <c r="B1132" s="79" t="n">
        <v>-9.4</v>
      </c>
      <c r="C1132" s="79" t="n">
        <v>708</v>
      </c>
      <c r="D1132" s="79" t="n">
        <v>758.8</v>
      </c>
      <c r="E1132" s="80" t="n">
        <v>73</v>
      </c>
      <c r="F1132" s="80" t="s">
        <v>270</v>
      </c>
      <c r="G1132" s="80" t="n">
        <v>0</v>
      </c>
      <c r="H1132" s="79" t="n">
        <v>-13.4</v>
      </c>
      <c r="I1132" s="79"/>
    </row>
    <row r="1133" customFormat="false" ht="12.75" hidden="false" customHeight="false" outlineLevel="0" collapsed="false">
      <c r="A1133" s="78" t="n">
        <v>43457.4583333333</v>
      </c>
      <c r="B1133" s="79" t="n">
        <v>-11.8</v>
      </c>
      <c r="C1133" s="79" t="n">
        <v>708.4</v>
      </c>
      <c r="D1133" s="79" t="n">
        <v>759.8</v>
      </c>
      <c r="E1133" s="80" t="n">
        <v>79</v>
      </c>
      <c r="F1133" s="80" t="s">
        <v>281</v>
      </c>
      <c r="G1133" s="80" t="n">
        <v>3</v>
      </c>
      <c r="H1133" s="79" t="n">
        <v>-14.7</v>
      </c>
      <c r="I1133" s="79"/>
    </row>
    <row r="1134" customFormat="false" ht="12.75" hidden="false" customHeight="false" outlineLevel="0" collapsed="false">
      <c r="A1134" s="78" t="n">
        <v>43457.3333333333</v>
      </c>
      <c r="B1134" s="79" t="n">
        <v>-9.9</v>
      </c>
      <c r="C1134" s="79" t="n">
        <v>709.8</v>
      </c>
      <c r="D1134" s="79" t="n">
        <v>760.9</v>
      </c>
      <c r="E1134" s="80" t="n">
        <v>69</v>
      </c>
      <c r="F1134" s="80" t="s">
        <v>280</v>
      </c>
      <c r="G1134" s="80" t="n">
        <v>5</v>
      </c>
      <c r="H1134" s="79" t="n">
        <v>-14.6</v>
      </c>
      <c r="I1134" s="79"/>
    </row>
    <row r="1135" customFormat="false" ht="12.75" hidden="false" customHeight="false" outlineLevel="0" collapsed="false">
      <c r="A1135" s="78" t="n">
        <v>43457.2083333333</v>
      </c>
      <c r="B1135" s="79" t="n">
        <v>-10.2</v>
      </c>
      <c r="C1135" s="79" t="n">
        <v>712.6</v>
      </c>
      <c r="D1135" s="79" t="n">
        <v>764</v>
      </c>
      <c r="E1135" s="80" t="n">
        <v>80</v>
      </c>
      <c r="F1135" s="80" t="s">
        <v>274</v>
      </c>
      <c r="G1135" s="80" t="n">
        <v>1</v>
      </c>
      <c r="H1135" s="79" t="n">
        <v>-13</v>
      </c>
      <c r="I1135" s="79"/>
    </row>
    <row r="1136" customFormat="false" ht="12.75" hidden="false" customHeight="false" outlineLevel="0" collapsed="false">
      <c r="A1136" s="78" t="n">
        <v>43457.0833333333</v>
      </c>
      <c r="B1136" s="79" t="n">
        <v>-9.3</v>
      </c>
      <c r="C1136" s="79" t="n">
        <v>715.2</v>
      </c>
      <c r="D1136" s="79" t="n">
        <v>766.5</v>
      </c>
      <c r="E1136" s="80" t="n">
        <v>82</v>
      </c>
      <c r="F1136" s="80" t="s">
        <v>270</v>
      </c>
      <c r="G1136" s="80" t="n">
        <v>0</v>
      </c>
      <c r="H1136" s="79" t="n">
        <v>-11.8</v>
      </c>
      <c r="I1136" s="79"/>
    </row>
    <row r="1137" customFormat="false" ht="12.75" hidden="false" customHeight="false" outlineLevel="0" collapsed="false">
      <c r="A1137" s="78" t="n">
        <v>43456.9583333333</v>
      </c>
      <c r="B1137" s="79" t="n">
        <v>-10.4</v>
      </c>
      <c r="C1137" s="79" t="n">
        <v>717.4</v>
      </c>
      <c r="D1137" s="79" t="n">
        <v>769.2</v>
      </c>
      <c r="E1137" s="80" t="n">
        <v>88</v>
      </c>
      <c r="F1137" s="80" t="s">
        <v>278</v>
      </c>
      <c r="G1137" s="80" t="n">
        <v>2</v>
      </c>
      <c r="H1137" s="79" t="n">
        <v>-12</v>
      </c>
      <c r="I1137" s="79"/>
    </row>
    <row r="1138" customFormat="false" ht="12.75" hidden="false" customHeight="false" outlineLevel="0" collapsed="false">
      <c r="A1138" s="78" t="n">
        <v>43456.8333333333</v>
      </c>
      <c r="B1138" s="79" t="n">
        <v>-8.1</v>
      </c>
      <c r="C1138" s="79" t="n">
        <v>718.9</v>
      </c>
      <c r="D1138" s="79" t="n">
        <v>770.2</v>
      </c>
      <c r="E1138" s="80" t="n">
        <v>90</v>
      </c>
      <c r="F1138" s="80" t="s">
        <v>274</v>
      </c>
      <c r="G1138" s="80" t="n">
        <v>2</v>
      </c>
      <c r="H1138" s="79" t="n">
        <v>-9.5</v>
      </c>
      <c r="I1138" s="79"/>
    </row>
    <row r="1139" customFormat="false" ht="12.75" hidden="false" customHeight="false" outlineLevel="0" collapsed="false">
      <c r="A1139" s="78" t="n">
        <v>43456.7083333333</v>
      </c>
      <c r="B1139" s="79" t="n">
        <v>-6.2</v>
      </c>
      <c r="C1139" s="79" t="n">
        <v>719.8</v>
      </c>
      <c r="D1139" s="79" t="n">
        <v>770.8</v>
      </c>
      <c r="E1139" s="80" t="n">
        <v>81</v>
      </c>
      <c r="F1139" s="80" t="s">
        <v>280</v>
      </c>
      <c r="G1139" s="80" t="n">
        <v>1</v>
      </c>
      <c r="H1139" s="79" t="n">
        <v>-9</v>
      </c>
      <c r="I1139" s="79"/>
    </row>
    <row r="1140" customFormat="false" ht="12.75" hidden="false" customHeight="false" outlineLevel="0" collapsed="false">
      <c r="A1140" s="78" t="n">
        <v>43456.5833333333</v>
      </c>
      <c r="B1140" s="79" t="n">
        <v>-4.5</v>
      </c>
      <c r="C1140" s="79" t="n">
        <v>720.4</v>
      </c>
      <c r="D1140" s="79" t="n">
        <v>771.1</v>
      </c>
      <c r="E1140" s="80" t="n">
        <v>79</v>
      </c>
      <c r="F1140" s="80" t="s">
        <v>269</v>
      </c>
      <c r="G1140" s="80" t="n">
        <v>1</v>
      </c>
      <c r="H1140" s="79" t="n">
        <v>-7.7</v>
      </c>
      <c r="I1140" s="79"/>
    </row>
    <row r="1141" customFormat="false" ht="12.75" hidden="false" customHeight="false" outlineLevel="0" collapsed="false">
      <c r="A1141" s="78" t="n">
        <v>43456.4583333333</v>
      </c>
      <c r="B1141" s="79" t="n">
        <v>-8.1</v>
      </c>
      <c r="C1141" s="79" t="n">
        <v>721</v>
      </c>
      <c r="D1141" s="79" t="n">
        <v>772.5</v>
      </c>
      <c r="E1141" s="80" t="n">
        <v>90</v>
      </c>
      <c r="F1141" s="80" t="s">
        <v>275</v>
      </c>
      <c r="G1141" s="80" t="n">
        <v>1</v>
      </c>
      <c r="H1141" s="79" t="n">
        <v>-9.5</v>
      </c>
      <c r="I1141" s="79"/>
    </row>
    <row r="1142" customFormat="false" ht="12.75" hidden="false" customHeight="false" outlineLevel="0" collapsed="false">
      <c r="A1142" s="78" t="n">
        <v>43456.3333333333</v>
      </c>
      <c r="B1142" s="79" t="n">
        <v>-7.4</v>
      </c>
      <c r="C1142" s="79" t="n">
        <v>720.8</v>
      </c>
      <c r="D1142" s="79" t="n">
        <v>772.1</v>
      </c>
      <c r="E1142" s="80" t="n">
        <v>90</v>
      </c>
      <c r="F1142" s="80" t="s">
        <v>268</v>
      </c>
      <c r="G1142" s="80" t="n">
        <v>1</v>
      </c>
      <c r="H1142" s="79" t="n">
        <v>-8.8</v>
      </c>
      <c r="I1142" s="79"/>
    </row>
    <row r="1143" customFormat="false" ht="12.75" hidden="false" customHeight="false" outlineLevel="0" collapsed="false">
      <c r="A1143" s="78" t="n">
        <v>43456.2083333333</v>
      </c>
      <c r="B1143" s="79" t="n">
        <v>-7.5</v>
      </c>
      <c r="C1143" s="79" t="n">
        <v>721.6</v>
      </c>
      <c r="D1143" s="79" t="n">
        <v>773.1</v>
      </c>
      <c r="E1143" s="80" t="n">
        <v>89</v>
      </c>
      <c r="F1143" s="80" t="s">
        <v>266</v>
      </c>
      <c r="G1143" s="80" t="n">
        <v>2</v>
      </c>
      <c r="H1143" s="79" t="n">
        <v>-9</v>
      </c>
      <c r="I1143" s="79"/>
    </row>
    <row r="1144" customFormat="false" ht="12.75" hidden="false" customHeight="false" outlineLevel="0" collapsed="false">
      <c r="A1144" s="78" t="n">
        <v>43456.0833333333</v>
      </c>
      <c r="B1144" s="79" t="n">
        <v>-7.1</v>
      </c>
      <c r="C1144" s="79" t="n">
        <v>722.2</v>
      </c>
      <c r="D1144" s="79" t="n">
        <v>773.5</v>
      </c>
      <c r="E1144" s="80" t="n">
        <v>86</v>
      </c>
      <c r="F1144" s="80" t="s">
        <v>266</v>
      </c>
      <c r="G1144" s="80" t="n">
        <v>2</v>
      </c>
      <c r="H1144" s="79" t="n">
        <v>-9</v>
      </c>
      <c r="I1144" s="79"/>
    </row>
    <row r="1145" customFormat="false" ht="12.75" hidden="false" customHeight="false" outlineLevel="0" collapsed="false">
      <c r="A1145" s="78" t="n">
        <v>43455.9583333333</v>
      </c>
      <c r="B1145" s="79" t="n">
        <v>-7.6</v>
      </c>
      <c r="C1145" s="79" t="n">
        <v>722</v>
      </c>
      <c r="D1145" s="79" t="n">
        <v>773.5</v>
      </c>
      <c r="E1145" s="80" t="n">
        <v>82</v>
      </c>
      <c r="F1145" s="80" t="s">
        <v>272</v>
      </c>
      <c r="G1145" s="80" t="n">
        <v>1</v>
      </c>
      <c r="H1145" s="79" t="n">
        <v>-10.2</v>
      </c>
      <c r="I1145" s="79"/>
    </row>
    <row r="1146" customFormat="false" ht="12.75" hidden="false" customHeight="false" outlineLevel="0" collapsed="false">
      <c r="A1146" s="78" t="n">
        <v>43455.8333333333</v>
      </c>
      <c r="B1146" s="79" t="n">
        <v>-8</v>
      </c>
      <c r="C1146" s="79" t="n">
        <v>722.6</v>
      </c>
      <c r="D1146" s="79" t="n">
        <v>774.2</v>
      </c>
      <c r="E1146" s="80" t="n">
        <v>77</v>
      </c>
      <c r="F1146" s="80" t="s">
        <v>266</v>
      </c>
      <c r="G1146" s="80" t="n">
        <v>1</v>
      </c>
      <c r="H1146" s="79" t="n">
        <v>-11.3</v>
      </c>
      <c r="I1146" s="79"/>
    </row>
    <row r="1147" customFormat="false" ht="12.75" hidden="false" customHeight="false" outlineLevel="0" collapsed="false">
      <c r="A1147" s="78" t="n">
        <v>43455.7083333333</v>
      </c>
      <c r="B1147" s="79" t="n">
        <v>-10.1</v>
      </c>
      <c r="C1147" s="79" t="n">
        <v>723.3</v>
      </c>
      <c r="D1147" s="79" t="n">
        <v>775.4</v>
      </c>
      <c r="E1147" s="80" t="n">
        <v>64</v>
      </c>
      <c r="F1147" s="80" t="s">
        <v>266</v>
      </c>
      <c r="G1147" s="80" t="n">
        <v>1</v>
      </c>
      <c r="H1147" s="79" t="n">
        <v>-15.7</v>
      </c>
      <c r="I1147" s="79"/>
    </row>
    <row r="1148" customFormat="false" ht="12.75" hidden="false" customHeight="false" outlineLevel="0" collapsed="false">
      <c r="A1148" s="78" t="n">
        <v>43455.5833333333</v>
      </c>
      <c r="B1148" s="79" t="n">
        <v>-8.6</v>
      </c>
      <c r="C1148" s="79" t="n">
        <v>723.8</v>
      </c>
      <c r="D1148" s="79" t="n">
        <v>775.6</v>
      </c>
      <c r="E1148" s="80" t="n">
        <v>53</v>
      </c>
      <c r="F1148" s="80" t="s">
        <v>266</v>
      </c>
      <c r="G1148" s="80" t="n">
        <v>2</v>
      </c>
      <c r="H1148" s="79" t="n">
        <v>-16.6</v>
      </c>
      <c r="I1148" s="79"/>
    </row>
    <row r="1149" customFormat="false" ht="12.75" hidden="false" customHeight="false" outlineLevel="0" collapsed="false">
      <c r="A1149" s="78" t="n">
        <v>43455.4583333333</v>
      </c>
      <c r="B1149" s="79" t="n">
        <v>-8.7</v>
      </c>
      <c r="C1149" s="79" t="n">
        <v>723.9</v>
      </c>
      <c r="D1149" s="79" t="n">
        <v>775.7</v>
      </c>
      <c r="E1149" s="80" t="n">
        <v>57</v>
      </c>
      <c r="F1149" s="80" t="s">
        <v>266</v>
      </c>
      <c r="G1149" s="80" t="n">
        <v>2</v>
      </c>
      <c r="H1149" s="79" t="n">
        <v>-15.8</v>
      </c>
      <c r="I1149" s="79"/>
    </row>
    <row r="1150" customFormat="false" ht="12.75" hidden="false" customHeight="false" outlineLevel="0" collapsed="false">
      <c r="A1150" s="78" t="n">
        <v>43455.3333333333</v>
      </c>
      <c r="B1150" s="79" t="n">
        <v>-9.2</v>
      </c>
      <c r="C1150" s="79" t="n">
        <v>723.8</v>
      </c>
      <c r="D1150" s="79" t="n">
        <v>775.8</v>
      </c>
      <c r="E1150" s="80" t="n">
        <v>54</v>
      </c>
      <c r="F1150" s="80" t="s">
        <v>266</v>
      </c>
      <c r="G1150" s="80" t="n">
        <v>2</v>
      </c>
      <c r="H1150" s="79" t="n">
        <v>-17</v>
      </c>
      <c r="I1150" s="79"/>
    </row>
    <row r="1151" customFormat="false" ht="12.75" hidden="false" customHeight="false" outlineLevel="0" collapsed="false">
      <c r="A1151" s="78" t="n">
        <v>43455.2083333333</v>
      </c>
      <c r="B1151" s="79" t="n">
        <v>-7.9</v>
      </c>
      <c r="C1151" s="79" t="n">
        <v>724</v>
      </c>
      <c r="D1151" s="79" t="n">
        <v>775.6</v>
      </c>
      <c r="E1151" s="80" t="n">
        <v>46</v>
      </c>
      <c r="F1151" s="80" t="s">
        <v>268</v>
      </c>
      <c r="G1151" s="80" t="n">
        <v>2</v>
      </c>
      <c r="H1151" s="79" t="n">
        <v>-17.5</v>
      </c>
      <c r="I1151" s="79"/>
    </row>
    <row r="1152" customFormat="false" ht="12.75" hidden="false" customHeight="false" outlineLevel="0" collapsed="false">
      <c r="A1152" s="78" t="n">
        <v>43455.0833333333</v>
      </c>
      <c r="B1152" s="79" t="n">
        <v>-8.5</v>
      </c>
      <c r="C1152" s="79" t="n">
        <v>724.1</v>
      </c>
      <c r="D1152" s="79" t="n">
        <v>775.9</v>
      </c>
      <c r="E1152" s="80" t="n">
        <v>57</v>
      </c>
      <c r="F1152" s="80" t="s">
        <v>266</v>
      </c>
      <c r="G1152" s="80" t="n">
        <v>1</v>
      </c>
      <c r="H1152" s="79" t="n">
        <v>-15.5</v>
      </c>
      <c r="I1152" s="79"/>
    </row>
    <row r="1153" customFormat="false" ht="12.75" hidden="false" customHeight="false" outlineLevel="0" collapsed="false">
      <c r="A1153" s="78" t="n">
        <v>43454.9583333333</v>
      </c>
      <c r="B1153" s="79" t="n">
        <v>-8.5</v>
      </c>
      <c r="C1153" s="79" t="n">
        <v>723.8</v>
      </c>
      <c r="D1153" s="79" t="n">
        <v>775.6</v>
      </c>
      <c r="E1153" s="80" t="n">
        <v>64</v>
      </c>
      <c r="F1153" s="80" t="s">
        <v>267</v>
      </c>
      <c r="G1153" s="80" t="n">
        <v>2</v>
      </c>
      <c r="H1153" s="79" t="n">
        <v>-14.2</v>
      </c>
      <c r="I1153" s="79"/>
    </row>
    <row r="1154" customFormat="false" ht="12.75" hidden="false" customHeight="false" outlineLevel="0" collapsed="false">
      <c r="A1154" s="78" t="n">
        <v>43454.8333333333</v>
      </c>
      <c r="B1154" s="79" t="n">
        <v>-8.5</v>
      </c>
      <c r="C1154" s="79" t="n">
        <v>724</v>
      </c>
      <c r="D1154" s="79" t="n">
        <v>775.9</v>
      </c>
      <c r="E1154" s="80" t="n">
        <v>62</v>
      </c>
      <c r="F1154" s="80" t="s">
        <v>267</v>
      </c>
      <c r="G1154" s="80" t="n">
        <v>1</v>
      </c>
      <c r="H1154" s="79" t="n">
        <v>-14.5</v>
      </c>
      <c r="I1154" s="79"/>
    </row>
    <row r="1155" customFormat="false" ht="12.75" hidden="false" customHeight="false" outlineLevel="0" collapsed="false">
      <c r="A1155" s="78" t="n">
        <v>43454.7083333333</v>
      </c>
      <c r="B1155" s="79" t="n">
        <v>-8.5</v>
      </c>
      <c r="C1155" s="79" t="n">
        <v>723.7</v>
      </c>
      <c r="D1155" s="79" t="n">
        <v>775.4</v>
      </c>
      <c r="E1155" s="80" t="n">
        <v>58</v>
      </c>
      <c r="F1155" s="80" t="s">
        <v>266</v>
      </c>
      <c r="G1155" s="80" t="n">
        <v>1</v>
      </c>
      <c r="H1155" s="79" t="n">
        <v>-15.3</v>
      </c>
      <c r="I1155" s="79"/>
    </row>
    <row r="1156" customFormat="false" ht="12.75" hidden="false" customHeight="false" outlineLevel="0" collapsed="false">
      <c r="A1156" s="78" t="n">
        <v>43454.5833333333</v>
      </c>
      <c r="B1156" s="79" t="n">
        <v>-8.6</v>
      </c>
      <c r="C1156" s="79" t="n">
        <v>724.3</v>
      </c>
      <c r="D1156" s="79" t="n">
        <v>776.2</v>
      </c>
      <c r="E1156" s="80" t="n">
        <v>52</v>
      </c>
      <c r="F1156" s="80" t="s">
        <v>268</v>
      </c>
      <c r="G1156" s="80" t="n">
        <v>1</v>
      </c>
      <c r="H1156" s="79" t="n">
        <v>-16.7</v>
      </c>
      <c r="I1156" s="79"/>
    </row>
    <row r="1157" customFormat="false" ht="12.75" hidden="false" customHeight="false" outlineLevel="0" collapsed="false">
      <c r="A1157" s="78" t="n">
        <v>43454.4583333333</v>
      </c>
      <c r="B1157" s="79" t="n">
        <v>-15.2</v>
      </c>
      <c r="C1157" s="79" t="n">
        <v>724.6</v>
      </c>
      <c r="D1157" s="79" t="n">
        <v>777.8</v>
      </c>
      <c r="E1157" s="80" t="n">
        <v>80</v>
      </c>
      <c r="F1157" s="80" t="s">
        <v>270</v>
      </c>
      <c r="G1157" s="80" t="n">
        <v>0</v>
      </c>
      <c r="H1157" s="79" t="n">
        <v>-17.9</v>
      </c>
      <c r="I1157" s="79"/>
    </row>
    <row r="1158" customFormat="false" ht="12.75" hidden="false" customHeight="false" outlineLevel="0" collapsed="false">
      <c r="A1158" s="78" t="n">
        <v>43454.3333333333</v>
      </c>
      <c r="B1158" s="79" t="n">
        <v>-16.6</v>
      </c>
      <c r="C1158" s="79" t="n">
        <v>724.8</v>
      </c>
      <c r="D1158" s="79" t="n">
        <v>778.3</v>
      </c>
      <c r="E1158" s="80" t="n">
        <v>82</v>
      </c>
      <c r="F1158" s="80" t="s">
        <v>270</v>
      </c>
      <c r="G1158" s="80" t="n">
        <v>0</v>
      </c>
      <c r="H1158" s="79" t="n">
        <v>-19</v>
      </c>
      <c r="I1158" s="79"/>
    </row>
    <row r="1159" customFormat="false" ht="12.75" hidden="false" customHeight="false" outlineLevel="0" collapsed="false">
      <c r="A1159" s="78" t="n">
        <v>43454.2083333333</v>
      </c>
      <c r="B1159" s="79" t="n">
        <v>-17.1</v>
      </c>
      <c r="C1159" s="79" t="n">
        <v>725.1</v>
      </c>
      <c r="D1159" s="79" t="n">
        <v>778.8</v>
      </c>
      <c r="E1159" s="80" t="n">
        <v>82</v>
      </c>
      <c r="F1159" s="80" t="s">
        <v>270</v>
      </c>
      <c r="G1159" s="80" t="n">
        <v>0</v>
      </c>
      <c r="H1159" s="79" t="n">
        <v>-19.5</v>
      </c>
      <c r="I1159" s="79"/>
    </row>
    <row r="1160" customFormat="false" ht="12.75" hidden="false" customHeight="false" outlineLevel="0" collapsed="false">
      <c r="A1160" s="78" t="n">
        <v>43454.0833333333</v>
      </c>
      <c r="B1160" s="79" t="n">
        <v>-16.9</v>
      </c>
      <c r="C1160" s="79" t="n">
        <v>725.5</v>
      </c>
      <c r="D1160" s="79" t="n">
        <v>779.2</v>
      </c>
      <c r="E1160" s="80" t="n">
        <v>82</v>
      </c>
      <c r="F1160" s="80" t="s">
        <v>270</v>
      </c>
      <c r="G1160" s="80" t="n">
        <v>0</v>
      </c>
      <c r="H1160" s="79" t="n">
        <v>-19.3</v>
      </c>
      <c r="I1160" s="79"/>
    </row>
    <row r="1161" customFormat="false" ht="12.75" hidden="false" customHeight="false" outlineLevel="0" collapsed="false">
      <c r="A1161" s="78" t="n">
        <v>43453.9583333333</v>
      </c>
      <c r="B1161" s="79" t="n">
        <v>-16.4</v>
      </c>
      <c r="C1161" s="79" t="n">
        <v>725.7</v>
      </c>
      <c r="D1161" s="79" t="n">
        <v>779.2</v>
      </c>
      <c r="E1161" s="80" t="n">
        <v>83</v>
      </c>
      <c r="F1161" s="80" t="s">
        <v>270</v>
      </c>
      <c r="G1161" s="80" t="n">
        <v>0</v>
      </c>
      <c r="H1161" s="79" t="n">
        <v>-18.6</v>
      </c>
      <c r="I1161" s="79"/>
    </row>
    <row r="1162" customFormat="false" ht="12.75" hidden="false" customHeight="false" outlineLevel="0" collapsed="false">
      <c r="A1162" s="78" t="n">
        <v>43453.8333333333</v>
      </c>
      <c r="B1162" s="79" t="n">
        <v>-15.5</v>
      </c>
      <c r="C1162" s="79" t="n">
        <v>726.3</v>
      </c>
      <c r="D1162" s="79" t="n">
        <v>779.7</v>
      </c>
      <c r="E1162" s="80" t="n">
        <v>74</v>
      </c>
      <c r="F1162" s="80" t="s">
        <v>272</v>
      </c>
      <c r="G1162" s="80" t="n">
        <v>1</v>
      </c>
      <c r="H1162" s="79" t="n">
        <v>-19.2</v>
      </c>
      <c r="I1162" s="79"/>
    </row>
    <row r="1163" customFormat="false" ht="12.75" hidden="false" customHeight="false" outlineLevel="0" collapsed="false">
      <c r="A1163" s="78" t="n">
        <v>43453.7083333333</v>
      </c>
      <c r="B1163" s="79" t="n">
        <v>-13.4</v>
      </c>
      <c r="C1163" s="79" t="n">
        <v>726.3</v>
      </c>
      <c r="D1163" s="79" t="n">
        <v>779.3</v>
      </c>
      <c r="E1163" s="80" t="n">
        <v>72</v>
      </c>
      <c r="F1163" s="80" t="s">
        <v>270</v>
      </c>
      <c r="G1163" s="80" t="n">
        <v>0</v>
      </c>
      <c r="H1163" s="79" t="n">
        <v>-17.5</v>
      </c>
      <c r="I1163" s="79"/>
    </row>
    <row r="1164" customFormat="false" ht="12.75" hidden="false" customHeight="false" outlineLevel="0" collapsed="false">
      <c r="A1164" s="78" t="n">
        <v>43453.5833333333</v>
      </c>
      <c r="B1164" s="79" t="n">
        <v>-11.6</v>
      </c>
      <c r="C1164" s="79" t="n">
        <v>726.7</v>
      </c>
      <c r="D1164" s="79" t="n">
        <v>779.4</v>
      </c>
      <c r="E1164" s="80" t="n">
        <v>58</v>
      </c>
      <c r="F1164" s="80" t="s">
        <v>270</v>
      </c>
      <c r="G1164" s="80" t="n">
        <v>0</v>
      </c>
      <c r="H1164" s="79" t="n">
        <v>-18.3</v>
      </c>
      <c r="I1164" s="79"/>
    </row>
    <row r="1165" customFormat="false" ht="12.75" hidden="false" customHeight="false" outlineLevel="0" collapsed="false">
      <c r="A1165" s="78" t="n">
        <v>43453.4583333333</v>
      </c>
      <c r="B1165" s="79" t="n">
        <v>-18.8</v>
      </c>
      <c r="C1165" s="79" t="n">
        <v>727.3</v>
      </c>
      <c r="D1165" s="79" t="n">
        <v>781.6</v>
      </c>
      <c r="E1165" s="80" t="n">
        <v>73</v>
      </c>
      <c r="F1165" s="80" t="s">
        <v>274</v>
      </c>
      <c r="G1165" s="80" t="n">
        <v>1</v>
      </c>
      <c r="H1165" s="79" t="n">
        <v>-22.5</v>
      </c>
      <c r="I1165" s="79"/>
    </row>
    <row r="1166" customFormat="false" ht="12.75" hidden="false" customHeight="false" outlineLevel="0" collapsed="false">
      <c r="A1166" s="78" t="n">
        <v>43453.3333333333</v>
      </c>
      <c r="B1166" s="79" t="n">
        <v>-21.1</v>
      </c>
      <c r="C1166" s="79" t="n">
        <v>727.5</v>
      </c>
      <c r="D1166" s="79" t="n">
        <v>782.2</v>
      </c>
      <c r="E1166" s="80" t="n">
        <v>78</v>
      </c>
      <c r="F1166" s="80" t="s">
        <v>280</v>
      </c>
      <c r="G1166" s="80" t="n">
        <v>1</v>
      </c>
      <c r="H1166" s="79" t="n">
        <v>-24</v>
      </c>
      <c r="I1166" s="79"/>
    </row>
    <row r="1167" customFormat="false" ht="12.75" hidden="false" customHeight="false" outlineLevel="0" collapsed="false">
      <c r="A1167" s="78" t="n">
        <v>43453.2083333333</v>
      </c>
      <c r="B1167" s="79" t="n">
        <v>-19.6</v>
      </c>
      <c r="C1167" s="79" t="n">
        <v>727.9</v>
      </c>
      <c r="D1167" s="79" t="n">
        <v>782.5</v>
      </c>
      <c r="E1167" s="80" t="n">
        <v>79</v>
      </c>
      <c r="F1167" s="80" t="s">
        <v>281</v>
      </c>
      <c r="G1167" s="80" t="n">
        <v>1</v>
      </c>
      <c r="H1167" s="79" t="n">
        <v>-22.3</v>
      </c>
      <c r="I1167" s="79"/>
    </row>
    <row r="1168" customFormat="false" ht="12.75" hidden="false" customHeight="false" outlineLevel="0" collapsed="false">
      <c r="A1168" s="78" t="n">
        <v>43453.0833333333</v>
      </c>
      <c r="B1168" s="79" t="n">
        <v>-18.4</v>
      </c>
      <c r="C1168" s="79" t="n">
        <v>728.4</v>
      </c>
      <c r="D1168" s="79" t="n">
        <v>782.6</v>
      </c>
      <c r="E1168" s="80" t="n">
        <v>83</v>
      </c>
      <c r="F1168" s="80" t="s">
        <v>274</v>
      </c>
      <c r="G1168" s="80" t="n">
        <v>1</v>
      </c>
      <c r="H1168" s="79" t="n">
        <v>-20.6</v>
      </c>
      <c r="I1168" s="79"/>
    </row>
    <row r="1169" customFormat="false" ht="12.75" hidden="false" customHeight="false" outlineLevel="0" collapsed="false">
      <c r="A1169" s="78" t="n">
        <v>43452.9583333333</v>
      </c>
      <c r="B1169" s="79" t="n">
        <v>-16.3</v>
      </c>
      <c r="C1169" s="79" t="n">
        <v>728.7</v>
      </c>
      <c r="D1169" s="79" t="n">
        <v>782.5</v>
      </c>
      <c r="E1169" s="80" t="n">
        <v>83</v>
      </c>
      <c r="F1169" s="80" t="s">
        <v>279</v>
      </c>
      <c r="G1169" s="80" t="n">
        <v>1</v>
      </c>
      <c r="H1169" s="79" t="n">
        <v>-18.6</v>
      </c>
      <c r="I1169" s="79"/>
    </row>
    <row r="1170" customFormat="false" ht="12.75" hidden="false" customHeight="false" outlineLevel="0" collapsed="false">
      <c r="A1170" s="78" t="n">
        <v>43452.8333333333</v>
      </c>
      <c r="B1170" s="79" t="n">
        <v>-14.4</v>
      </c>
      <c r="C1170" s="79" t="n">
        <v>728.7</v>
      </c>
      <c r="D1170" s="79" t="n">
        <v>782.1</v>
      </c>
      <c r="E1170" s="80" t="n">
        <v>74</v>
      </c>
      <c r="F1170" s="80" t="s">
        <v>274</v>
      </c>
      <c r="G1170" s="80" t="n">
        <v>1</v>
      </c>
      <c r="H1170" s="79" t="n">
        <v>-18.1</v>
      </c>
      <c r="I1170" s="79"/>
    </row>
    <row r="1171" customFormat="false" ht="12.75" hidden="false" customHeight="false" outlineLevel="0" collapsed="false">
      <c r="A1171" s="78" t="n">
        <v>43452.7083333333</v>
      </c>
      <c r="B1171" s="79" t="n">
        <v>-11.3</v>
      </c>
      <c r="C1171" s="79" t="n">
        <v>728.6</v>
      </c>
      <c r="D1171" s="79" t="n">
        <v>781.3</v>
      </c>
      <c r="E1171" s="80" t="n">
        <v>58</v>
      </c>
      <c r="F1171" s="80" t="s">
        <v>270</v>
      </c>
      <c r="G1171" s="80" t="n">
        <v>0</v>
      </c>
      <c r="H1171" s="79" t="n">
        <v>-18.1</v>
      </c>
      <c r="I1171" s="79"/>
    </row>
    <row r="1172" customFormat="false" ht="12.75" hidden="false" customHeight="false" outlineLevel="0" collapsed="false">
      <c r="A1172" s="78" t="n">
        <v>43452.5833333333</v>
      </c>
      <c r="B1172" s="79" t="n">
        <v>-11.8</v>
      </c>
      <c r="C1172" s="79" t="n">
        <v>728.5</v>
      </c>
      <c r="D1172" s="79" t="n">
        <v>781.4</v>
      </c>
      <c r="E1172" s="80" t="n">
        <v>54</v>
      </c>
      <c r="F1172" s="80" t="s">
        <v>279</v>
      </c>
      <c r="G1172" s="80" t="n">
        <v>1</v>
      </c>
      <c r="H1172" s="79" t="n">
        <v>-19.3</v>
      </c>
      <c r="I1172" s="79"/>
    </row>
    <row r="1173" customFormat="false" ht="12.75" hidden="false" customHeight="false" outlineLevel="0" collapsed="false">
      <c r="A1173" s="78" t="n">
        <v>43452.4583333333</v>
      </c>
      <c r="B1173" s="79" t="n">
        <v>-16.5</v>
      </c>
      <c r="C1173" s="79" t="n">
        <v>729</v>
      </c>
      <c r="D1173" s="79" t="n">
        <v>782.8</v>
      </c>
      <c r="E1173" s="80" t="n">
        <v>69</v>
      </c>
      <c r="F1173" s="80" t="s">
        <v>274</v>
      </c>
      <c r="G1173" s="80" t="n">
        <v>1</v>
      </c>
      <c r="H1173" s="79" t="n">
        <v>-20.9</v>
      </c>
      <c r="I1173" s="79"/>
    </row>
    <row r="1174" customFormat="false" ht="12.75" hidden="false" customHeight="false" outlineLevel="0" collapsed="false">
      <c r="A1174" s="78" t="n">
        <v>43452.3333333333</v>
      </c>
      <c r="B1174" s="79" t="n">
        <v>-17</v>
      </c>
      <c r="C1174" s="79" t="n">
        <v>728.8</v>
      </c>
      <c r="D1174" s="79" t="n">
        <v>782.7</v>
      </c>
      <c r="E1174" s="80" t="n">
        <v>70</v>
      </c>
      <c r="F1174" s="80" t="s">
        <v>278</v>
      </c>
      <c r="G1174" s="80" t="n">
        <v>1</v>
      </c>
      <c r="H1174" s="79" t="n">
        <v>-21.2</v>
      </c>
      <c r="I1174" s="79"/>
    </row>
    <row r="1175" customFormat="false" ht="12.75" hidden="false" customHeight="false" outlineLevel="0" collapsed="false">
      <c r="A1175" s="78" t="n">
        <v>43452.2083333333</v>
      </c>
      <c r="B1175" s="79" t="n">
        <v>-17.6</v>
      </c>
      <c r="C1175" s="79" t="n">
        <v>728.8</v>
      </c>
      <c r="D1175" s="79" t="n">
        <v>782.8</v>
      </c>
      <c r="E1175" s="80" t="n">
        <v>73</v>
      </c>
      <c r="F1175" s="80" t="s">
        <v>274</v>
      </c>
      <c r="G1175" s="80" t="n">
        <v>1</v>
      </c>
      <c r="H1175" s="79" t="n">
        <v>-21.3</v>
      </c>
      <c r="I1175" s="79"/>
    </row>
    <row r="1176" customFormat="false" ht="12.75" hidden="false" customHeight="false" outlineLevel="0" collapsed="false">
      <c r="A1176" s="78" t="n">
        <v>43452.0833333333</v>
      </c>
      <c r="B1176" s="79" t="n">
        <v>-19.9</v>
      </c>
      <c r="C1176" s="79" t="n">
        <v>728.8</v>
      </c>
      <c r="D1176" s="79" t="n">
        <v>783.4</v>
      </c>
      <c r="E1176" s="80" t="n">
        <v>75</v>
      </c>
      <c r="F1176" s="80" t="s">
        <v>278</v>
      </c>
      <c r="G1176" s="80" t="n">
        <v>1</v>
      </c>
      <c r="H1176" s="79" t="n">
        <v>-23.2</v>
      </c>
      <c r="I1176" s="79"/>
    </row>
    <row r="1177" customFormat="false" ht="12.75" hidden="false" customHeight="false" outlineLevel="0" collapsed="false">
      <c r="A1177" s="78" t="n">
        <v>43451.9583333333</v>
      </c>
      <c r="B1177" s="79" t="n">
        <v>-15.3</v>
      </c>
      <c r="C1177" s="79" t="n">
        <v>729.1</v>
      </c>
      <c r="D1177" s="79" t="n">
        <v>782.7</v>
      </c>
      <c r="E1177" s="80" t="n">
        <v>82</v>
      </c>
      <c r="F1177" s="80" t="s">
        <v>274</v>
      </c>
      <c r="G1177" s="80" t="n">
        <v>2</v>
      </c>
      <c r="H1177" s="79" t="n">
        <v>-17.7</v>
      </c>
      <c r="I1177" s="79"/>
    </row>
    <row r="1178" customFormat="false" ht="12.75" hidden="false" customHeight="false" outlineLevel="0" collapsed="false">
      <c r="A1178" s="78" t="n">
        <v>43451.8333333333</v>
      </c>
      <c r="B1178" s="79" t="n">
        <v>-16</v>
      </c>
      <c r="C1178" s="79" t="n">
        <v>729.4</v>
      </c>
      <c r="D1178" s="79" t="n">
        <v>783.2</v>
      </c>
      <c r="E1178" s="80" t="n">
        <v>82</v>
      </c>
      <c r="F1178" s="80" t="s">
        <v>279</v>
      </c>
      <c r="G1178" s="80" t="n">
        <v>1</v>
      </c>
      <c r="H1178" s="79" t="n">
        <v>-18.4</v>
      </c>
      <c r="I1178" s="79"/>
    </row>
    <row r="1179" customFormat="false" ht="12.75" hidden="false" customHeight="false" outlineLevel="0" collapsed="false">
      <c r="A1179" s="78" t="n">
        <v>43451.7083333333</v>
      </c>
      <c r="B1179" s="79" t="n">
        <v>-11.9</v>
      </c>
      <c r="C1179" s="79" t="n">
        <v>729.1</v>
      </c>
      <c r="D1179" s="79" t="n">
        <v>782</v>
      </c>
      <c r="E1179" s="80" t="n">
        <v>67</v>
      </c>
      <c r="F1179" s="80" t="s">
        <v>278</v>
      </c>
      <c r="G1179" s="80" t="n">
        <v>1</v>
      </c>
      <c r="H1179" s="79" t="n">
        <v>-16.8</v>
      </c>
      <c r="I1179" s="79"/>
    </row>
    <row r="1180" customFormat="false" ht="12.75" hidden="false" customHeight="false" outlineLevel="0" collapsed="false">
      <c r="A1180" s="78" t="n">
        <v>43451.5833333333</v>
      </c>
      <c r="B1180" s="79" t="n">
        <v>-13.7</v>
      </c>
      <c r="C1180" s="79" t="n">
        <v>729.3</v>
      </c>
      <c r="D1180" s="79" t="n">
        <v>782.6</v>
      </c>
      <c r="E1180" s="80" t="n">
        <v>62</v>
      </c>
      <c r="F1180" s="80" t="s">
        <v>279</v>
      </c>
      <c r="G1180" s="80" t="n">
        <v>2</v>
      </c>
      <c r="H1180" s="79" t="n">
        <v>-19.4</v>
      </c>
      <c r="I1180" s="79"/>
    </row>
    <row r="1181" customFormat="false" ht="12.75" hidden="false" customHeight="false" outlineLevel="0" collapsed="false">
      <c r="A1181" s="78" t="n">
        <v>43451.4583333333</v>
      </c>
      <c r="B1181" s="79" t="n">
        <v>-19.6</v>
      </c>
      <c r="C1181" s="79" t="n">
        <v>730.2</v>
      </c>
      <c r="D1181" s="79" t="n">
        <v>784.9</v>
      </c>
      <c r="E1181" s="80" t="n">
        <v>80</v>
      </c>
      <c r="F1181" s="80" t="s">
        <v>274</v>
      </c>
      <c r="G1181" s="80" t="n">
        <v>2</v>
      </c>
      <c r="H1181" s="79" t="n">
        <v>-22.2</v>
      </c>
      <c r="I1181" s="79"/>
    </row>
    <row r="1182" customFormat="false" ht="12.75" hidden="false" customHeight="false" outlineLevel="0" collapsed="false">
      <c r="A1182" s="78" t="n">
        <v>43451.3333333333</v>
      </c>
      <c r="B1182" s="79" t="n">
        <v>-19.6</v>
      </c>
      <c r="C1182" s="79" t="n">
        <v>730</v>
      </c>
      <c r="D1182" s="79" t="n">
        <v>784.6</v>
      </c>
      <c r="E1182" s="80" t="n">
        <v>80</v>
      </c>
      <c r="F1182" s="80" t="s">
        <v>274</v>
      </c>
      <c r="G1182" s="80" t="n">
        <v>1</v>
      </c>
      <c r="H1182" s="79" t="n">
        <v>-22.2</v>
      </c>
      <c r="I1182" s="79"/>
    </row>
    <row r="1183" customFormat="false" ht="12.75" hidden="false" customHeight="false" outlineLevel="0" collapsed="false">
      <c r="A1183" s="78" t="n">
        <v>43451.2083333333</v>
      </c>
      <c r="B1183" s="79" t="n">
        <v>-18.2</v>
      </c>
      <c r="C1183" s="79" t="n">
        <v>729.7</v>
      </c>
      <c r="D1183" s="79" t="n">
        <v>784</v>
      </c>
      <c r="E1183" s="80" t="n">
        <v>81</v>
      </c>
      <c r="F1183" s="80" t="s">
        <v>270</v>
      </c>
      <c r="G1183" s="80" t="n">
        <v>0</v>
      </c>
      <c r="H1183" s="79" t="n">
        <v>-20.7</v>
      </c>
      <c r="I1183" s="79"/>
    </row>
    <row r="1184" customFormat="false" ht="12.75" hidden="false" customHeight="false" outlineLevel="0" collapsed="false">
      <c r="A1184" s="78" t="n">
        <v>43451.0833333333</v>
      </c>
      <c r="B1184" s="79" t="n">
        <v>-15.9</v>
      </c>
      <c r="C1184" s="79" t="n">
        <v>729.4</v>
      </c>
      <c r="D1184" s="79" t="n">
        <v>783.1</v>
      </c>
      <c r="E1184" s="80" t="n">
        <v>84</v>
      </c>
      <c r="F1184" s="80" t="s">
        <v>274</v>
      </c>
      <c r="G1184" s="80" t="n">
        <v>2</v>
      </c>
      <c r="H1184" s="79" t="n">
        <v>-18</v>
      </c>
      <c r="I1184" s="79"/>
    </row>
    <row r="1185" customFormat="false" ht="12.75" hidden="false" customHeight="false" outlineLevel="0" collapsed="false">
      <c r="A1185" s="78" t="n">
        <v>43450.9583333333</v>
      </c>
      <c r="B1185" s="79" t="n">
        <v>-13.1</v>
      </c>
      <c r="C1185" s="79" t="n">
        <v>729.4</v>
      </c>
      <c r="D1185" s="79" t="n">
        <v>782.5</v>
      </c>
      <c r="E1185" s="80" t="n">
        <v>87</v>
      </c>
      <c r="F1185" s="80" t="s">
        <v>274</v>
      </c>
      <c r="G1185" s="80" t="n">
        <v>2</v>
      </c>
      <c r="H1185" s="79" t="n">
        <v>-14.9</v>
      </c>
      <c r="I1185" s="79"/>
    </row>
    <row r="1186" customFormat="false" ht="12.75" hidden="false" customHeight="false" outlineLevel="0" collapsed="false">
      <c r="A1186" s="78" t="n">
        <v>43450.8333333333</v>
      </c>
      <c r="B1186" s="79" t="n">
        <v>-12.2</v>
      </c>
      <c r="C1186" s="79" t="n">
        <v>729.4</v>
      </c>
      <c r="D1186" s="79" t="n">
        <v>782.4</v>
      </c>
      <c r="E1186" s="80" t="n">
        <v>84</v>
      </c>
      <c r="F1186" s="80" t="s">
        <v>274</v>
      </c>
      <c r="G1186" s="80" t="n">
        <v>2</v>
      </c>
      <c r="H1186" s="79" t="n">
        <v>-14.4</v>
      </c>
      <c r="I1186" s="79"/>
    </row>
    <row r="1187" customFormat="false" ht="12.75" hidden="false" customHeight="false" outlineLevel="0" collapsed="false">
      <c r="A1187" s="78" t="n">
        <v>43450.7083333333</v>
      </c>
      <c r="B1187" s="79" t="n">
        <v>-12.1</v>
      </c>
      <c r="C1187" s="79" t="n">
        <v>729.1</v>
      </c>
      <c r="D1187" s="79" t="n">
        <v>782</v>
      </c>
      <c r="E1187" s="80" t="n">
        <v>79</v>
      </c>
      <c r="F1187" s="80" t="s">
        <v>270</v>
      </c>
      <c r="G1187" s="80" t="n">
        <v>0</v>
      </c>
      <c r="H1187" s="79" t="n">
        <v>-15</v>
      </c>
      <c r="I1187" s="79"/>
    </row>
    <row r="1188" customFormat="false" ht="12.75" hidden="false" customHeight="false" outlineLevel="0" collapsed="false">
      <c r="A1188" s="78" t="n">
        <v>43450.5833333333</v>
      </c>
      <c r="B1188" s="79" t="n">
        <v>-8.5</v>
      </c>
      <c r="C1188" s="79" t="n">
        <v>728.8</v>
      </c>
      <c r="D1188" s="79" t="n">
        <v>781</v>
      </c>
      <c r="E1188" s="80" t="n">
        <v>71</v>
      </c>
      <c r="F1188" s="80" t="s">
        <v>274</v>
      </c>
      <c r="G1188" s="80" t="n">
        <v>1</v>
      </c>
      <c r="H1188" s="79" t="n">
        <v>-12.9</v>
      </c>
      <c r="I1188" s="79"/>
    </row>
    <row r="1189" customFormat="false" ht="12.75" hidden="false" customHeight="false" outlineLevel="0" collapsed="false">
      <c r="A1189" s="78" t="n">
        <v>43450.4583333333</v>
      </c>
      <c r="B1189" s="79" t="n">
        <v>-15.2</v>
      </c>
      <c r="C1189" s="79" t="n">
        <v>729.1</v>
      </c>
      <c r="D1189" s="79" t="n">
        <v>782.8</v>
      </c>
      <c r="E1189" s="80" t="n">
        <v>83</v>
      </c>
      <c r="F1189" s="80" t="s">
        <v>274</v>
      </c>
      <c r="G1189" s="80" t="n">
        <v>1</v>
      </c>
      <c r="H1189" s="79" t="n">
        <v>-17.4</v>
      </c>
      <c r="I1189" s="79"/>
    </row>
    <row r="1190" customFormat="false" ht="12.75" hidden="false" customHeight="false" outlineLevel="0" collapsed="false">
      <c r="A1190" s="78" t="n">
        <v>43450.3333333333</v>
      </c>
      <c r="B1190" s="79" t="n">
        <v>-15.9</v>
      </c>
      <c r="C1190" s="79" t="n">
        <v>729</v>
      </c>
      <c r="D1190" s="79" t="n">
        <v>782.8</v>
      </c>
      <c r="E1190" s="80" t="n">
        <v>83</v>
      </c>
      <c r="F1190" s="80" t="s">
        <v>274</v>
      </c>
      <c r="G1190" s="80" t="n">
        <v>1</v>
      </c>
      <c r="H1190" s="79" t="n">
        <v>-18.1</v>
      </c>
      <c r="I1190" s="79"/>
    </row>
    <row r="1191" customFormat="false" ht="12.75" hidden="false" customHeight="false" outlineLevel="0" collapsed="false">
      <c r="A1191" s="78" t="n">
        <v>43450.2083333333</v>
      </c>
      <c r="B1191" s="79" t="n">
        <v>-13.6</v>
      </c>
      <c r="C1191" s="79" t="n">
        <v>728.9</v>
      </c>
      <c r="D1191" s="79" t="n">
        <v>782.2</v>
      </c>
      <c r="E1191" s="80" t="n">
        <v>85</v>
      </c>
      <c r="F1191" s="80" t="s">
        <v>270</v>
      </c>
      <c r="G1191" s="80" t="n">
        <v>0</v>
      </c>
      <c r="H1191" s="79" t="n">
        <v>-15.6</v>
      </c>
      <c r="I1191" s="79"/>
    </row>
    <row r="1192" customFormat="false" ht="12.75" hidden="false" customHeight="false" outlineLevel="0" collapsed="false">
      <c r="A1192" s="78" t="n">
        <v>43450.0833333333</v>
      </c>
      <c r="B1192" s="79" t="n">
        <v>-13.2</v>
      </c>
      <c r="C1192" s="79" t="n">
        <v>728.7</v>
      </c>
      <c r="D1192" s="79" t="n">
        <v>781.8</v>
      </c>
      <c r="E1192" s="80" t="n">
        <v>85</v>
      </c>
      <c r="F1192" s="80" t="s">
        <v>280</v>
      </c>
      <c r="G1192" s="80" t="n">
        <v>1</v>
      </c>
      <c r="H1192" s="79" t="n">
        <v>-15.2</v>
      </c>
      <c r="I1192" s="79"/>
    </row>
    <row r="1193" customFormat="false" ht="12.75" hidden="false" customHeight="false" outlineLevel="0" collapsed="false">
      <c r="A1193" s="78" t="n">
        <v>43449.9583333333</v>
      </c>
      <c r="B1193" s="79" t="n">
        <v>-12.9</v>
      </c>
      <c r="C1193" s="79" t="n">
        <v>728.8</v>
      </c>
      <c r="D1193" s="79" t="n">
        <v>781.9</v>
      </c>
      <c r="E1193" s="80" t="n">
        <v>87</v>
      </c>
      <c r="F1193" s="80" t="s">
        <v>274</v>
      </c>
      <c r="G1193" s="80" t="n">
        <v>2</v>
      </c>
      <c r="H1193" s="79" t="n">
        <v>-14.7</v>
      </c>
      <c r="I1193" s="79"/>
    </row>
    <row r="1194" customFormat="false" ht="12.75" hidden="false" customHeight="false" outlineLevel="0" collapsed="false">
      <c r="A1194" s="78" t="n">
        <v>43449.8333333333</v>
      </c>
      <c r="B1194" s="79" t="n">
        <v>-11.8</v>
      </c>
      <c r="C1194" s="79" t="n">
        <v>728.8</v>
      </c>
      <c r="D1194" s="79" t="n">
        <v>781.6</v>
      </c>
      <c r="E1194" s="80" t="n">
        <v>87</v>
      </c>
      <c r="F1194" s="80" t="s">
        <v>279</v>
      </c>
      <c r="G1194" s="80" t="n">
        <v>1</v>
      </c>
      <c r="H1194" s="79" t="n">
        <v>-13.6</v>
      </c>
      <c r="I1194" s="79"/>
    </row>
    <row r="1195" customFormat="false" ht="12.75" hidden="false" customHeight="false" outlineLevel="0" collapsed="false">
      <c r="A1195" s="78" t="n">
        <v>43449.7083333333</v>
      </c>
      <c r="B1195" s="79" t="n">
        <v>-9.3</v>
      </c>
      <c r="C1195" s="79" t="n">
        <v>728.5</v>
      </c>
      <c r="D1195" s="79" t="n">
        <v>780.7</v>
      </c>
      <c r="E1195" s="80" t="n">
        <v>83</v>
      </c>
      <c r="F1195" s="80" t="s">
        <v>278</v>
      </c>
      <c r="G1195" s="80" t="n">
        <v>1</v>
      </c>
      <c r="H1195" s="79" t="n">
        <v>-11.7</v>
      </c>
      <c r="I1195" s="79"/>
    </row>
    <row r="1196" customFormat="false" ht="12.75" hidden="false" customHeight="false" outlineLevel="0" collapsed="false">
      <c r="A1196" s="78" t="n">
        <v>43449.5833333333</v>
      </c>
      <c r="B1196" s="79" t="n">
        <v>-9.1</v>
      </c>
      <c r="C1196" s="79" t="n">
        <v>728.1</v>
      </c>
      <c r="D1196" s="79" t="n">
        <v>780.3</v>
      </c>
      <c r="E1196" s="80" t="n">
        <v>82</v>
      </c>
      <c r="F1196" s="80" t="s">
        <v>274</v>
      </c>
      <c r="G1196" s="80" t="n">
        <v>1</v>
      </c>
      <c r="H1196" s="79" t="n">
        <v>-11.7</v>
      </c>
      <c r="I1196" s="79"/>
    </row>
    <row r="1197" customFormat="false" ht="12.75" hidden="false" customHeight="false" outlineLevel="0" collapsed="false">
      <c r="A1197" s="78" t="n">
        <v>43449.4583333333</v>
      </c>
      <c r="B1197" s="79" t="n">
        <v>-10.2</v>
      </c>
      <c r="C1197" s="79" t="n">
        <v>728</v>
      </c>
      <c r="D1197" s="79" t="n">
        <v>780.5</v>
      </c>
      <c r="E1197" s="80" t="n">
        <v>87</v>
      </c>
      <c r="F1197" s="80" t="s">
        <v>270</v>
      </c>
      <c r="G1197" s="80" t="n">
        <v>0</v>
      </c>
      <c r="H1197" s="79" t="n">
        <v>-12</v>
      </c>
      <c r="I1197" s="79"/>
    </row>
    <row r="1198" customFormat="false" ht="12.75" hidden="false" customHeight="false" outlineLevel="0" collapsed="false">
      <c r="A1198" s="78" t="n">
        <v>43449.3333333333</v>
      </c>
      <c r="B1198" s="79" t="n">
        <v>-11</v>
      </c>
      <c r="C1198" s="79" t="n">
        <v>727.5</v>
      </c>
      <c r="D1198" s="79" t="n">
        <v>780.1</v>
      </c>
      <c r="E1198" s="80" t="n">
        <v>85</v>
      </c>
      <c r="F1198" s="80" t="s">
        <v>270</v>
      </c>
      <c r="G1198" s="80" t="n">
        <v>0</v>
      </c>
      <c r="H1198" s="79" t="n">
        <v>-13</v>
      </c>
      <c r="I1198" s="79"/>
    </row>
    <row r="1199" customFormat="false" ht="12.75" hidden="false" customHeight="false" outlineLevel="0" collapsed="false">
      <c r="A1199" s="78" t="n">
        <v>43449.2083333333</v>
      </c>
      <c r="B1199" s="79" t="n">
        <v>-12.9</v>
      </c>
      <c r="C1199" s="79" t="n">
        <v>727.1</v>
      </c>
      <c r="D1199" s="79" t="n">
        <v>780.1</v>
      </c>
      <c r="E1199" s="80" t="n">
        <v>87</v>
      </c>
      <c r="F1199" s="80" t="s">
        <v>270</v>
      </c>
      <c r="G1199" s="80" t="n">
        <v>0</v>
      </c>
      <c r="H1199" s="79" t="n">
        <v>-14.7</v>
      </c>
      <c r="I1199" s="79"/>
    </row>
    <row r="1200" customFormat="false" ht="12.75" hidden="false" customHeight="false" outlineLevel="0" collapsed="false">
      <c r="A1200" s="78" t="n">
        <v>43449.0833333333</v>
      </c>
      <c r="B1200" s="79" t="n">
        <v>-11.6</v>
      </c>
      <c r="C1200" s="79" t="n">
        <v>727</v>
      </c>
      <c r="D1200" s="79" t="n">
        <v>779.7</v>
      </c>
      <c r="E1200" s="80" t="n">
        <v>87</v>
      </c>
      <c r="F1200" s="80" t="s">
        <v>274</v>
      </c>
      <c r="G1200" s="80" t="n">
        <v>1</v>
      </c>
      <c r="H1200" s="79" t="n">
        <v>-13.4</v>
      </c>
      <c r="I1200" s="79"/>
    </row>
    <row r="1201" customFormat="false" ht="12.75" hidden="false" customHeight="false" outlineLevel="0" collapsed="false">
      <c r="A1201" s="78" t="n">
        <v>43448.9583333333</v>
      </c>
      <c r="B1201" s="79" t="n">
        <v>-9.9</v>
      </c>
      <c r="C1201" s="79" t="n">
        <v>727</v>
      </c>
      <c r="D1201" s="79" t="n">
        <v>779.4</v>
      </c>
      <c r="E1201" s="80" t="n">
        <v>88</v>
      </c>
      <c r="F1201" s="80" t="s">
        <v>280</v>
      </c>
      <c r="G1201" s="80" t="n">
        <v>1</v>
      </c>
      <c r="H1201" s="79" t="n">
        <v>-11.6</v>
      </c>
      <c r="I1201" s="79"/>
    </row>
    <row r="1202" customFormat="false" ht="12.75" hidden="false" customHeight="false" outlineLevel="0" collapsed="false">
      <c r="A1202" s="78" t="n">
        <v>43448.8333333333</v>
      </c>
      <c r="B1202" s="79" t="n">
        <v>-10.3</v>
      </c>
      <c r="C1202" s="79" t="n">
        <v>727.2</v>
      </c>
      <c r="D1202" s="79" t="n">
        <v>779.6</v>
      </c>
      <c r="E1202" s="80" t="n">
        <v>88</v>
      </c>
      <c r="F1202" s="80" t="s">
        <v>274</v>
      </c>
      <c r="G1202" s="80" t="n">
        <v>2</v>
      </c>
      <c r="H1202" s="79" t="n">
        <v>-11.9</v>
      </c>
      <c r="I1202" s="79"/>
    </row>
    <row r="1203" customFormat="false" ht="12.75" hidden="false" customHeight="false" outlineLevel="0" collapsed="false">
      <c r="A1203" s="78" t="n">
        <v>43448.7083333333</v>
      </c>
      <c r="B1203" s="79" t="n">
        <v>-10.4</v>
      </c>
      <c r="C1203" s="79" t="n">
        <v>726.7</v>
      </c>
      <c r="D1203" s="79" t="n">
        <v>779</v>
      </c>
      <c r="E1203" s="80" t="n">
        <v>87</v>
      </c>
      <c r="F1203" s="80" t="s">
        <v>278</v>
      </c>
      <c r="G1203" s="80" t="n">
        <v>1</v>
      </c>
      <c r="H1203" s="79" t="n">
        <v>-12.2</v>
      </c>
      <c r="I1203" s="79"/>
    </row>
    <row r="1204" customFormat="false" ht="12.75" hidden="false" customHeight="false" outlineLevel="0" collapsed="false">
      <c r="A1204" s="78" t="n">
        <v>43448.5833333333</v>
      </c>
      <c r="B1204" s="79" t="n">
        <v>-11.6</v>
      </c>
      <c r="C1204" s="79" t="n">
        <v>726.2</v>
      </c>
      <c r="D1204" s="79" t="n">
        <v>778.9</v>
      </c>
      <c r="E1204" s="80" t="n">
        <v>86</v>
      </c>
      <c r="F1204" s="80" t="s">
        <v>278</v>
      </c>
      <c r="G1204" s="80" t="n">
        <v>2</v>
      </c>
      <c r="H1204" s="79" t="n">
        <v>-13.5</v>
      </c>
      <c r="I1204" s="79"/>
    </row>
    <row r="1205" customFormat="false" ht="12.75" hidden="false" customHeight="false" outlineLevel="0" collapsed="false">
      <c r="A1205" s="78" t="n">
        <v>43448.4583333333</v>
      </c>
      <c r="B1205" s="79" t="n">
        <v>-15.4</v>
      </c>
      <c r="C1205" s="79" t="n">
        <v>726.4</v>
      </c>
      <c r="D1205" s="79" t="n">
        <v>779.8</v>
      </c>
      <c r="E1205" s="80" t="n">
        <v>83</v>
      </c>
      <c r="F1205" s="80" t="s">
        <v>279</v>
      </c>
      <c r="G1205" s="80" t="n">
        <v>1</v>
      </c>
      <c r="H1205" s="79" t="n">
        <v>-17.6</v>
      </c>
      <c r="I1205" s="79"/>
    </row>
    <row r="1206" customFormat="false" ht="12.75" hidden="false" customHeight="false" outlineLevel="0" collapsed="false">
      <c r="A1206" s="78" t="n">
        <v>43448.3333333333</v>
      </c>
      <c r="B1206" s="79" t="n">
        <v>-14.7</v>
      </c>
      <c r="C1206" s="79" t="n">
        <v>726.3</v>
      </c>
      <c r="D1206" s="79" t="n">
        <v>779.5</v>
      </c>
      <c r="E1206" s="80" t="n">
        <v>84</v>
      </c>
      <c r="F1206" s="80" t="s">
        <v>274</v>
      </c>
      <c r="G1206" s="80" t="n">
        <v>1</v>
      </c>
      <c r="H1206" s="79" t="n">
        <v>-16.8</v>
      </c>
      <c r="I1206" s="79"/>
    </row>
    <row r="1207" customFormat="false" ht="12.75" hidden="false" customHeight="false" outlineLevel="0" collapsed="false">
      <c r="A1207" s="78" t="n">
        <v>43448.2083333333</v>
      </c>
      <c r="B1207" s="79" t="n">
        <v>-15.3</v>
      </c>
      <c r="C1207" s="79" t="n">
        <v>726.2</v>
      </c>
      <c r="D1207" s="79" t="n">
        <v>779.6</v>
      </c>
      <c r="E1207" s="80" t="n">
        <v>84</v>
      </c>
      <c r="F1207" s="80" t="s">
        <v>279</v>
      </c>
      <c r="G1207" s="80" t="n">
        <v>2</v>
      </c>
      <c r="H1207" s="79" t="n">
        <v>-17.4</v>
      </c>
      <c r="I1207" s="79"/>
    </row>
    <row r="1208" customFormat="false" ht="12.75" hidden="false" customHeight="false" outlineLevel="0" collapsed="false">
      <c r="A1208" s="78" t="n">
        <v>43448.0833333333</v>
      </c>
      <c r="B1208" s="79" t="n">
        <v>-16</v>
      </c>
      <c r="C1208" s="79" t="n">
        <v>726.1</v>
      </c>
      <c r="D1208" s="79" t="n">
        <v>779.6</v>
      </c>
      <c r="E1208" s="80" t="n">
        <v>83</v>
      </c>
      <c r="F1208" s="80" t="s">
        <v>278</v>
      </c>
      <c r="G1208" s="80" t="n">
        <v>1</v>
      </c>
      <c r="H1208" s="79" t="n">
        <v>-18.3</v>
      </c>
      <c r="I1208" s="79"/>
    </row>
    <row r="1209" customFormat="false" ht="12.75" hidden="false" customHeight="false" outlineLevel="0" collapsed="false">
      <c r="A1209" s="78" t="n">
        <v>43447.9583333333</v>
      </c>
      <c r="B1209" s="79" t="n">
        <v>-17.2</v>
      </c>
      <c r="C1209" s="79" t="n">
        <v>726.5</v>
      </c>
      <c r="D1209" s="79" t="n">
        <v>780.4</v>
      </c>
      <c r="E1209" s="80" t="n">
        <v>82</v>
      </c>
      <c r="F1209" s="80" t="s">
        <v>274</v>
      </c>
      <c r="G1209" s="80" t="n">
        <v>1</v>
      </c>
      <c r="H1209" s="79" t="n">
        <v>-19.5</v>
      </c>
      <c r="I1209" s="79"/>
    </row>
    <row r="1210" customFormat="false" ht="12.75" hidden="false" customHeight="false" outlineLevel="0" collapsed="false">
      <c r="A1210" s="78" t="n">
        <v>43447.8333333333</v>
      </c>
      <c r="B1210" s="79" t="n">
        <v>-17.7</v>
      </c>
      <c r="C1210" s="79" t="n">
        <v>726.6</v>
      </c>
      <c r="D1210" s="79" t="n">
        <v>780.5</v>
      </c>
      <c r="E1210" s="80" t="n">
        <v>82</v>
      </c>
      <c r="F1210" s="80" t="s">
        <v>274</v>
      </c>
      <c r="G1210" s="80" t="n">
        <v>1</v>
      </c>
      <c r="H1210" s="79" t="n">
        <v>-20.1</v>
      </c>
      <c r="I1210" s="79"/>
    </row>
    <row r="1211" customFormat="false" ht="12.75" hidden="false" customHeight="false" outlineLevel="0" collapsed="false">
      <c r="A1211" s="78" t="n">
        <v>43447.7083333333</v>
      </c>
      <c r="B1211" s="79" t="n">
        <v>-13.8</v>
      </c>
      <c r="C1211" s="79" t="n">
        <v>726.6</v>
      </c>
      <c r="D1211" s="79" t="n">
        <v>779.7</v>
      </c>
      <c r="E1211" s="80" t="n">
        <v>84</v>
      </c>
      <c r="F1211" s="80" t="s">
        <v>274</v>
      </c>
      <c r="G1211" s="80" t="n">
        <v>1</v>
      </c>
      <c r="H1211" s="79" t="n">
        <v>-15.9</v>
      </c>
      <c r="I1211" s="79"/>
    </row>
    <row r="1212" customFormat="false" ht="12.75" hidden="false" customHeight="false" outlineLevel="0" collapsed="false">
      <c r="A1212" s="78" t="n">
        <v>43447.5833333333</v>
      </c>
      <c r="B1212" s="79" t="n">
        <v>-16.2</v>
      </c>
      <c r="C1212" s="79" t="n">
        <v>726.5</v>
      </c>
      <c r="D1212" s="79" t="n">
        <v>780.1</v>
      </c>
      <c r="E1212" s="80" t="n">
        <v>83</v>
      </c>
      <c r="F1212" s="80" t="s">
        <v>274</v>
      </c>
      <c r="G1212" s="80" t="n">
        <v>1</v>
      </c>
      <c r="H1212" s="79" t="n">
        <v>-18.5</v>
      </c>
      <c r="I1212" s="79"/>
    </row>
    <row r="1213" customFormat="false" ht="12.75" hidden="false" customHeight="false" outlineLevel="0" collapsed="false">
      <c r="A1213" s="78" t="n">
        <v>43447.4583333333</v>
      </c>
      <c r="B1213" s="79" t="n">
        <v>-19.9</v>
      </c>
      <c r="C1213" s="79" t="n">
        <v>727</v>
      </c>
      <c r="D1213" s="79" t="n">
        <v>781.5</v>
      </c>
      <c r="E1213" s="80" t="n">
        <v>79</v>
      </c>
      <c r="F1213" s="80" t="s">
        <v>276</v>
      </c>
      <c r="G1213" s="80" t="n">
        <v>1</v>
      </c>
      <c r="H1213" s="79" t="n">
        <v>-22.7</v>
      </c>
      <c r="I1213" s="79"/>
    </row>
    <row r="1214" customFormat="false" ht="12.75" hidden="false" customHeight="false" outlineLevel="0" collapsed="false">
      <c r="A1214" s="78" t="n">
        <v>43447.3333333333</v>
      </c>
      <c r="B1214" s="79" t="n">
        <v>-21.3</v>
      </c>
      <c r="C1214" s="79" t="n">
        <v>726.9</v>
      </c>
      <c r="D1214" s="79" t="n">
        <v>781.6</v>
      </c>
      <c r="E1214" s="80" t="n">
        <v>80</v>
      </c>
      <c r="F1214" s="80" t="s">
        <v>279</v>
      </c>
      <c r="G1214" s="80" t="n">
        <v>1</v>
      </c>
      <c r="H1214" s="79" t="n">
        <v>-23.9</v>
      </c>
      <c r="I1214" s="79"/>
    </row>
    <row r="1215" customFormat="false" ht="12.75" hidden="false" customHeight="false" outlineLevel="0" collapsed="false">
      <c r="A1215" s="78" t="n">
        <v>43447.2083333333</v>
      </c>
      <c r="B1215" s="79" t="n">
        <v>-21.3</v>
      </c>
      <c r="C1215" s="79" t="n">
        <v>726.5</v>
      </c>
      <c r="D1215" s="79" t="n">
        <v>781.3</v>
      </c>
      <c r="E1215" s="80" t="n">
        <v>78</v>
      </c>
      <c r="F1215" s="80" t="s">
        <v>270</v>
      </c>
      <c r="G1215" s="80" t="n">
        <v>0</v>
      </c>
      <c r="H1215" s="79" t="n">
        <v>-24.2</v>
      </c>
      <c r="I1215" s="79"/>
    </row>
    <row r="1216" customFormat="false" ht="12.75" hidden="false" customHeight="false" outlineLevel="0" collapsed="false">
      <c r="A1216" s="78" t="n">
        <v>43447.0833333333</v>
      </c>
      <c r="B1216" s="79" t="n">
        <v>-19.2</v>
      </c>
      <c r="C1216" s="79" t="n">
        <v>726.5</v>
      </c>
      <c r="D1216" s="79" t="n">
        <v>780.8</v>
      </c>
      <c r="E1216" s="80" t="n">
        <v>81</v>
      </c>
      <c r="F1216" s="80" t="s">
        <v>274</v>
      </c>
      <c r="G1216" s="80" t="n">
        <v>1</v>
      </c>
      <c r="H1216" s="79" t="n">
        <v>-21.6</v>
      </c>
      <c r="I1216" s="79"/>
    </row>
    <row r="1217" customFormat="false" ht="12.75" hidden="false" customHeight="false" outlineLevel="0" collapsed="false">
      <c r="A1217" s="78" t="n">
        <v>43446.9583333333</v>
      </c>
      <c r="B1217" s="79" t="n">
        <v>-19.7</v>
      </c>
      <c r="C1217" s="79" t="n">
        <v>726.2</v>
      </c>
      <c r="D1217" s="79" t="n">
        <v>780.5</v>
      </c>
      <c r="E1217" s="80" t="n">
        <v>81</v>
      </c>
      <c r="F1217" s="80" t="s">
        <v>274</v>
      </c>
      <c r="G1217" s="80" t="n">
        <v>2</v>
      </c>
      <c r="H1217" s="79" t="n">
        <v>-22.2</v>
      </c>
      <c r="I1217" s="79"/>
    </row>
    <row r="1218" customFormat="false" ht="12.75" hidden="false" customHeight="false" outlineLevel="0" collapsed="false">
      <c r="A1218" s="78" t="n">
        <v>43446.8333333333</v>
      </c>
      <c r="B1218" s="79" t="n">
        <v>-17.2</v>
      </c>
      <c r="C1218" s="79" t="n">
        <v>725.9</v>
      </c>
      <c r="D1218" s="79" t="n">
        <v>779.7</v>
      </c>
      <c r="E1218" s="80" t="n">
        <v>82</v>
      </c>
      <c r="F1218" s="80" t="s">
        <v>274</v>
      </c>
      <c r="G1218" s="80" t="n">
        <v>1</v>
      </c>
      <c r="H1218" s="79" t="n">
        <v>-19.6</v>
      </c>
      <c r="I1218" s="79"/>
    </row>
    <row r="1219" customFormat="false" ht="12.75" hidden="false" customHeight="false" outlineLevel="0" collapsed="false">
      <c r="A1219" s="78" t="n">
        <v>43446.7083333333</v>
      </c>
      <c r="B1219" s="79" t="n">
        <v>-15.8</v>
      </c>
      <c r="C1219" s="79" t="n">
        <v>725.2</v>
      </c>
      <c r="D1219" s="79" t="n">
        <v>778.6</v>
      </c>
      <c r="E1219" s="80" t="n">
        <v>83</v>
      </c>
      <c r="F1219" s="80" t="s">
        <v>270</v>
      </c>
      <c r="G1219" s="80" t="n">
        <v>0</v>
      </c>
      <c r="H1219" s="79" t="n">
        <v>-18.1</v>
      </c>
      <c r="I1219" s="79"/>
    </row>
    <row r="1220" customFormat="false" ht="12.75" hidden="false" customHeight="false" outlineLevel="0" collapsed="false">
      <c r="A1220" s="78" t="n">
        <v>43446.5833333333</v>
      </c>
      <c r="B1220" s="79" t="n">
        <v>-17.2</v>
      </c>
      <c r="C1220" s="79" t="n">
        <v>724.7</v>
      </c>
      <c r="D1220" s="79" t="n">
        <v>778.3</v>
      </c>
      <c r="E1220" s="80" t="n">
        <v>82</v>
      </c>
      <c r="F1220" s="80" t="s">
        <v>270</v>
      </c>
      <c r="G1220" s="80" t="n">
        <v>0</v>
      </c>
      <c r="H1220" s="79" t="n">
        <v>-19.6</v>
      </c>
      <c r="I1220" s="79"/>
    </row>
    <row r="1221" customFormat="false" ht="12.75" hidden="false" customHeight="false" outlineLevel="0" collapsed="false">
      <c r="A1221" s="78" t="n">
        <v>43446.4583333333</v>
      </c>
      <c r="B1221" s="79" t="n">
        <v>-22</v>
      </c>
      <c r="C1221" s="79" t="n">
        <v>724.6</v>
      </c>
      <c r="D1221" s="79" t="n">
        <v>779.4</v>
      </c>
      <c r="E1221" s="80" t="n">
        <v>77</v>
      </c>
      <c r="F1221" s="80" t="s">
        <v>279</v>
      </c>
      <c r="G1221" s="80" t="n">
        <v>1</v>
      </c>
      <c r="H1221" s="79" t="n">
        <v>-25</v>
      </c>
      <c r="I1221" s="79"/>
    </row>
    <row r="1222" customFormat="false" ht="12.75" hidden="false" customHeight="false" outlineLevel="0" collapsed="false">
      <c r="A1222" s="78" t="n">
        <v>43446.3333333333</v>
      </c>
      <c r="B1222" s="79" t="n">
        <v>-23.7</v>
      </c>
      <c r="C1222" s="79" t="n">
        <v>723.9</v>
      </c>
      <c r="D1222" s="79" t="n">
        <v>779</v>
      </c>
      <c r="E1222" s="80" t="n">
        <v>76</v>
      </c>
      <c r="F1222" s="80" t="s">
        <v>278</v>
      </c>
      <c r="G1222" s="80" t="n">
        <v>1</v>
      </c>
      <c r="H1222" s="79" t="n">
        <v>-26.8</v>
      </c>
      <c r="I1222" s="79"/>
    </row>
    <row r="1223" customFormat="false" ht="12.75" hidden="false" customHeight="false" outlineLevel="0" collapsed="false">
      <c r="A1223" s="78" t="n">
        <v>43446.2083333333</v>
      </c>
      <c r="B1223" s="79" t="n">
        <v>-22.6</v>
      </c>
      <c r="C1223" s="79" t="n">
        <v>723.4</v>
      </c>
      <c r="D1223" s="79" t="n">
        <v>778.3</v>
      </c>
      <c r="E1223" s="80" t="n">
        <v>78</v>
      </c>
      <c r="F1223" s="80" t="s">
        <v>274</v>
      </c>
      <c r="G1223" s="80" t="n">
        <v>2</v>
      </c>
      <c r="H1223" s="79" t="n">
        <v>-25.4</v>
      </c>
      <c r="I1223" s="79"/>
    </row>
    <row r="1224" customFormat="false" ht="12.75" hidden="false" customHeight="false" outlineLevel="0" collapsed="false">
      <c r="A1224" s="78" t="n">
        <v>43446.0833333333</v>
      </c>
      <c r="B1224" s="79" t="n">
        <v>-21.5</v>
      </c>
      <c r="C1224" s="79" t="n">
        <v>723.4</v>
      </c>
      <c r="D1224" s="79" t="n">
        <v>777.9</v>
      </c>
      <c r="E1224" s="80" t="n">
        <v>79</v>
      </c>
      <c r="F1224" s="80" t="s">
        <v>274</v>
      </c>
      <c r="G1224" s="80" t="n">
        <v>2</v>
      </c>
      <c r="H1224" s="79" t="n">
        <v>-24.2</v>
      </c>
      <c r="I1224" s="79"/>
    </row>
    <row r="1225" customFormat="false" ht="12.75" hidden="false" customHeight="false" outlineLevel="0" collapsed="false">
      <c r="A1225" s="78" t="n">
        <v>43445.9583333333</v>
      </c>
      <c r="B1225" s="79" t="n">
        <v>-19.1</v>
      </c>
      <c r="C1225" s="79" t="n">
        <v>722.9</v>
      </c>
      <c r="D1225" s="79" t="n">
        <v>776.9</v>
      </c>
      <c r="E1225" s="80" t="n">
        <v>80</v>
      </c>
      <c r="F1225" s="80" t="s">
        <v>270</v>
      </c>
      <c r="G1225" s="80" t="n">
        <v>0</v>
      </c>
      <c r="H1225" s="79" t="n">
        <v>-21.7</v>
      </c>
      <c r="I1225" s="79"/>
    </row>
    <row r="1226" customFormat="false" ht="12.75" hidden="false" customHeight="false" outlineLevel="0" collapsed="false">
      <c r="A1226" s="78" t="n">
        <v>43445.8333333333</v>
      </c>
      <c r="B1226" s="79" t="n">
        <v>-17.5</v>
      </c>
      <c r="C1226" s="79" t="n">
        <v>722.6</v>
      </c>
      <c r="D1226" s="79" t="n">
        <v>776.2</v>
      </c>
      <c r="E1226" s="80" t="n">
        <v>82</v>
      </c>
      <c r="F1226" s="80" t="s">
        <v>266</v>
      </c>
      <c r="G1226" s="80" t="n">
        <v>1</v>
      </c>
      <c r="H1226" s="79" t="n">
        <v>-19.9</v>
      </c>
      <c r="I1226" s="79"/>
    </row>
    <row r="1227" customFormat="false" ht="12.75" hidden="false" customHeight="false" outlineLevel="0" collapsed="false">
      <c r="A1227" s="78" t="n">
        <v>43445.7083333333</v>
      </c>
      <c r="B1227" s="79" t="n">
        <v>-16.8</v>
      </c>
      <c r="C1227" s="79" t="n">
        <v>721.9</v>
      </c>
      <c r="D1227" s="79" t="n">
        <v>775.3</v>
      </c>
      <c r="E1227" s="80" t="n">
        <v>83</v>
      </c>
      <c r="F1227" s="80" t="s">
        <v>267</v>
      </c>
      <c r="G1227" s="80" t="n">
        <v>3</v>
      </c>
      <c r="H1227" s="79" t="n">
        <v>-19.1</v>
      </c>
      <c r="I1227" s="79"/>
    </row>
    <row r="1228" customFormat="false" ht="12.75" hidden="false" customHeight="false" outlineLevel="0" collapsed="false">
      <c r="A1228" s="78" t="n">
        <v>43445.5833333333</v>
      </c>
      <c r="B1228" s="79" t="n">
        <v>-15.5</v>
      </c>
      <c r="C1228" s="79" t="n">
        <v>721.2</v>
      </c>
      <c r="D1228" s="79" t="n">
        <v>774.3</v>
      </c>
      <c r="E1228" s="80" t="n">
        <v>83</v>
      </c>
      <c r="F1228" s="80" t="s">
        <v>266</v>
      </c>
      <c r="G1228" s="80" t="n">
        <v>3</v>
      </c>
      <c r="H1228" s="79" t="n">
        <v>-17.7</v>
      </c>
      <c r="I1228" s="79"/>
    </row>
    <row r="1229" customFormat="false" ht="12.75" hidden="false" customHeight="false" outlineLevel="0" collapsed="false">
      <c r="A1229" s="78" t="n">
        <v>43445.4583333333</v>
      </c>
      <c r="B1229" s="79" t="n">
        <v>-17.6</v>
      </c>
      <c r="C1229" s="79" t="n">
        <v>720.7</v>
      </c>
      <c r="D1229" s="79" t="n">
        <v>774.1</v>
      </c>
      <c r="E1229" s="80" t="n">
        <v>82</v>
      </c>
      <c r="F1229" s="80" t="s">
        <v>266</v>
      </c>
      <c r="G1229" s="80" t="n">
        <v>1</v>
      </c>
      <c r="H1229" s="79" t="n">
        <v>-19.9</v>
      </c>
      <c r="I1229" s="79"/>
    </row>
    <row r="1230" customFormat="false" ht="12.75" hidden="false" customHeight="false" outlineLevel="0" collapsed="false">
      <c r="A1230" s="78" t="n">
        <v>43445.3333333333</v>
      </c>
      <c r="B1230" s="79" t="n">
        <v>-18.6</v>
      </c>
      <c r="C1230" s="79" t="n">
        <v>720</v>
      </c>
      <c r="D1230" s="79" t="n">
        <v>773.6</v>
      </c>
      <c r="E1230" s="80" t="n">
        <v>81</v>
      </c>
      <c r="F1230" s="80" t="s">
        <v>268</v>
      </c>
      <c r="G1230" s="80" t="n">
        <v>1</v>
      </c>
      <c r="H1230" s="79" t="n">
        <v>-21.1</v>
      </c>
      <c r="I1230" s="79"/>
    </row>
    <row r="1231" customFormat="false" ht="12.75" hidden="false" customHeight="false" outlineLevel="0" collapsed="false">
      <c r="A1231" s="78" t="n">
        <v>43445.2083333333</v>
      </c>
      <c r="B1231" s="79" t="n">
        <v>-17.3</v>
      </c>
      <c r="C1231" s="79" t="n">
        <v>719.5</v>
      </c>
      <c r="D1231" s="79" t="n">
        <v>772.8</v>
      </c>
      <c r="E1231" s="80" t="n">
        <v>82</v>
      </c>
      <c r="F1231" s="80" t="s">
        <v>268</v>
      </c>
      <c r="G1231" s="80" t="n">
        <v>2</v>
      </c>
      <c r="H1231" s="79" t="n">
        <v>-19.6</v>
      </c>
      <c r="I1231" s="79"/>
    </row>
    <row r="1232" customFormat="false" ht="12.75" hidden="false" customHeight="false" outlineLevel="0" collapsed="false">
      <c r="A1232" s="78" t="n">
        <v>43445.0833333333</v>
      </c>
      <c r="B1232" s="79" t="n">
        <v>-17.1</v>
      </c>
      <c r="C1232" s="79" t="n">
        <v>718.6</v>
      </c>
      <c r="D1232" s="79" t="n">
        <v>771.8</v>
      </c>
      <c r="E1232" s="80" t="n">
        <v>82</v>
      </c>
      <c r="F1232" s="80" t="s">
        <v>268</v>
      </c>
      <c r="G1232" s="80" t="n">
        <v>2</v>
      </c>
      <c r="H1232" s="79" t="n">
        <v>-19.4</v>
      </c>
      <c r="I1232" s="79"/>
    </row>
    <row r="1233" customFormat="false" ht="12.75" hidden="false" customHeight="false" outlineLevel="0" collapsed="false">
      <c r="A1233" s="78" t="n">
        <v>43444.9583333333</v>
      </c>
      <c r="B1233" s="79" t="n">
        <v>-15.6</v>
      </c>
      <c r="C1233" s="79" t="n">
        <v>717.7</v>
      </c>
      <c r="D1233" s="79" t="n">
        <v>770.6</v>
      </c>
      <c r="E1233" s="80" t="n">
        <v>83</v>
      </c>
      <c r="F1233" s="80" t="s">
        <v>266</v>
      </c>
      <c r="G1233" s="80" t="n">
        <v>1</v>
      </c>
      <c r="H1233" s="79" t="n">
        <v>-17.8</v>
      </c>
      <c r="I1233" s="79"/>
    </row>
    <row r="1234" customFormat="false" ht="12.75" hidden="false" customHeight="false" outlineLevel="0" collapsed="false">
      <c r="A1234" s="78" t="n">
        <v>43444.8333333333</v>
      </c>
      <c r="B1234" s="79" t="n">
        <v>-14.2</v>
      </c>
      <c r="C1234" s="79" t="n">
        <v>716.6</v>
      </c>
      <c r="D1234" s="79" t="n">
        <v>769</v>
      </c>
      <c r="E1234" s="80" t="n">
        <v>84</v>
      </c>
      <c r="F1234" s="80" t="s">
        <v>268</v>
      </c>
      <c r="G1234" s="80" t="n">
        <v>1</v>
      </c>
      <c r="H1234" s="79" t="n">
        <v>-16.3</v>
      </c>
      <c r="I1234" s="79"/>
    </row>
    <row r="1235" customFormat="false" ht="12.75" hidden="false" customHeight="false" outlineLevel="0" collapsed="false">
      <c r="A1235" s="78" t="n">
        <v>43444.7083333333</v>
      </c>
      <c r="B1235" s="79" t="n">
        <v>-12.4</v>
      </c>
      <c r="C1235" s="79" t="n">
        <v>714.9</v>
      </c>
      <c r="D1235" s="79" t="n">
        <v>766.9</v>
      </c>
      <c r="E1235" s="80" t="n">
        <v>86</v>
      </c>
      <c r="F1235" s="80" t="s">
        <v>266</v>
      </c>
      <c r="G1235" s="80" t="n">
        <v>2</v>
      </c>
      <c r="H1235" s="79" t="n">
        <v>-14.3</v>
      </c>
      <c r="I1235" s="79"/>
    </row>
    <row r="1236" customFormat="false" ht="12.75" hidden="false" customHeight="false" outlineLevel="0" collapsed="false">
      <c r="A1236" s="78" t="n">
        <v>43444.5833333333</v>
      </c>
      <c r="B1236" s="79" t="n">
        <v>-11</v>
      </c>
      <c r="C1236" s="79" t="n">
        <v>712.8</v>
      </c>
      <c r="D1236" s="79" t="n">
        <v>764.2</v>
      </c>
      <c r="E1236" s="80" t="n">
        <v>86</v>
      </c>
      <c r="F1236" s="80" t="s">
        <v>267</v>
      </c>
      <c r="G1236" s="80" t="n">
        <v>3</v>
      </c>
      <c r="H1236" s="79" t="n">
        <v>-12.9</v>
      </c>
      <c r="I1236" s="79"/>
    </row>
    <row r="1237" customFormat="false" ht="12.75" hidden="false" customHeight="false" outlineLevel="0" collapsed="false">
      <c r="A1237" s="78" t="n">
        <v>43444.4583333333</v>
      </c>
      <c r="B1237" s="79" t="n">
        <v>-10.6</v>
      </c>
      <c r="C1237" s="79" t="n">
        <v>711.3</v>
      </c>
      <c r="D1237" s="79" t="n">
        <v>762.6</v>
      </c>
      <c r="E1237" s="80" t="n">
        <v>87</v>
      </c>
      <c r="F1237" s="80" t="s">
        <v>267</v>
      </c>
      <c r="G1237" s="80" t="n">
        <v>2</v>
      </c>
      <c r="H1237" s="79" t="n">
        <v>-12.3</v>
      </c>
      <c r="I1237" s="79"/>
    </row>
    <row r="1238" customFormat="false" ht="12.75" hidden="false" customHeight="false" outlineLevel="0" collapsed="false">
      <c r="A1238" s="78" t="n">
        <v>43444.3333333333</v>
      </c>
      <c r="B1238" s="79" t="n">
        <v>-10.5</v>
      </c>
      <c r="C1238" s="79" t="n">
        <v>709.5</v>
      </c>
      <c r="D1238" s="79" t="n">
        <v>760.6</v>
      </c>
      <c r="E1238" s="80" t="n">
        <v>88</v>
      </c>
      <c r="F1238" s="80" t="s">
        <v>266</v>
      </c>
      <c r="G1238" s="80" t="n">
        <v>2</v>
      </c>
      <c r="H1238" s="79" t="n">
        <v>-12.1</v>
      </c>
      <c r="I1238" s="79"/>
    </row>
    <row r="1239" customFormat="false" ht="12.75" hidden="false" customHeight="false" outlineLevel="0" collapsed="false">
      <c r="A1239" s="78" t="n">
        <v>43444.2083333333</v>
      </c>
      <c r="B1239" s="79" t="n">
        <v>-10.1</v>
      </c>
      <c r="C1239" s="79" t="n">
        <v>708.1</v>
      </c>
      <c r="D1239" s="79" t="n">
        <v>759.1</v>
      </c>
      <c r="E1239" s="80" t="n">
        <v>88</v>
      </c>
      <c r="F1239" s="80" t="s">
        <v>267</v>
      </c>
      <c r="G1239" s="80" t="n">
        <v>3</v>
      </c>
      <c r="H1239" s="79" t="n">
        <v>-11.7</v>
      </c>
      <c r="I1239" s="79"/>
    </row>
    <row r="1240" customFormat="false" ht="12.75" hidden="false" customHeight="false" outlineLevel="0" collapsed="false">
      <c r="A1240" s="78" t="n">
        <v>43444.0833333333</v>
      </c>
      <c r="B1240" s="79" t="n">
        <v>-9.7</v>
      </c>
      <c r="C1240" s="79" t="n">
        <v>706.9</v>
      </c>
      <c r="D1240" s="79" t="n">
        <v>757.8</v>
      </c>
      <c r="E1240" s="80" t="n">
        <v>88</v>
      </c>
      <c r="F1240" s="80" t="s">
        <v>266</v>
      </c>
      <c r="G1240" s="80" t="n">
        <v>3</v>
      </c>
      <c r="H1240" s="79" t="n">
        <v>-11.3</v>
      </c>
      <c r="I1240" s="79"/>
    </row>
    <row r="1241" customFormat="false" ht="12.75" hidden="false" customHeight="false" outlineLevel="0" collapsed="false">
      <c r="A1241" s="78" t="n">
        <v>43443.9583333333</v>
      </c>
      <c r="B1241" s="79" t="n">
        <v>-9.1</v>
      </c>
      <c r="C1241" s="79" t="n">
        <v>706.5</v>
      </c>
      <c r="D1241" s="79" t="n">
        <v>757.1</v>
      </c>
      <c r="E1241" s="80" t="n">
        <v>88</v>
      </c>
      <c r="F1241" s="80" t="s">
        <v>267</v>
      </c>
      <c r="G1241" s="80" t="n">
        <v>3</v>
      </c>
      <c r="H1241" s="79" t="n">
        <v>-10.7</v>
      </c>
      <c r="I1241" s="79"/>
    </row>
    <row r="1242" customFormat="false" ht="12.75" hidden="false" customHeight="false" outlineLevel="0" collapsed="false">
      <c r="A1242" s="78" t="n">
        <v>43443.8333333333</v>
      </c>
      <c r="B1242" s="79" t="n">
        <v>-8.5</v>
      </c>
      <c r="C1242" s="79" t="n">
        <v>706.1</v>
      </c>
      <c r="D1242" s="79" t="n">
        <v>756.6</v>
      </c>
      <c r="E1242" s="80" t="n">
        <v>89</v>
      </c>
      <c r="F1242" s="80" t="s">
        <v>267</v>
      </c>
      <c r="G1242" s="80" t="n">
        <v>2</v>
      </c>
      <c r="H1242" s="79" t="n">
        <v>-10</v>
      </c>
      <c r="I1242" s="79"/>
    </row>
    <row r="1243" customFormat="false" ht="12.75" hidden="false" customHeight="false" outlineLevel="0" collapsed="false">
      <c r="A1243" s="78" t="n">
        <v>43443.7083333333</v>
      </c>
      <c r="B1243" s="79" t="n">
        <v>-7.6</v>
      </c>
      <c r="C1243" s="79" t="n">
        <v>706</v>
      </c>
      <c r="D1243" s="79" t="n">
        <v>756.3</v>
      </c>
      <c r="E1243" s="80" t="n">
        <v>90</v>
      </c>
      <c r="F1243" s="80" t="s">
        <v>267</v>
      </c>
      <c r="G1243" s="80" t="n">
        <v>2</v>
      </c>
      <c r="H1243" s="79" t="n">
        <v>-9</v>
      </c>
      <c r="I1243" s="79"/>
    </row>
    <row r="1244" customFormat="false" ht="12.75" hidden="false" customHeight="false" outlineLevel="0" collapsed="false">
      <c r="A1244" s="78" t="n">
        <v>43443.5833333333</v>
      </c>
      <c r="B1244" s="79" t="n">
        <v>-7.6</v>
      </c>
      <c r="C1244" s="79" t="n">
        <v>705.2</v>
      </c>
      <c r="D1244" s="79" t="n">
        <v>755.5</v>
      </c>
      <c r="E1244" s="80" t="n">
        <v>89</v>
      </c>
      <c r="F1244" s="80" t="s">
        <v>266</v>
      </c>
      <c r="G1244" s="80" t="n">
        <v>3</v>
      </c>
      <c r="H1244" s="79" t="n">
        <v>-9.1</v>
      </c>
      <c r="I1244" s="79"/>
    </row>
    <row r="1245" customFormat="false" ht="12.75" hidden="false" customHeight="false" outlineLevel="0" collapsed="false">
      <c r="A1245" s="78" t="n">
        <v>43443.4583333333</v>
      </c>
      <c r="B1245" s="79" t="n">
        <v>-8</v>
      </c>
      <c r="C1245" s="79" t="n">
        <v>706.2</v>
      </c>
      <c r="D1245" s="79" t="n">
        <v>756.7</v>
      </c>
      <c r="E1245" s="80" t="n">
        <v>89</v>
      </c>
      <c r="F1245" s="80" t="s">
        <v>266</v>
      </c>
      <c r="G1245" s="80" t="n">
        <v>2</v>
      </c>
      <c r="H1245" s="79" t="n">
        <v>-9.5</v>
      </c>
      <c r="I1245" s="79"/>
    </row>
    <row r="1246" customFormat="false" ht="12.75" hidden="false" customHeight="false" outlineLevel="0" collapsed="false">
      <c r="A1246" s="78" t="n">
        <v>43443.3333333333</v>
      </c>
      <c r="B1246" s="79" t="n">
        <v>-8.3</v>
      </c>
      <c r="C1246" s="79" t="n">
        <v>706.4</v>
      </c>
      <c r="D1246" s="79" t="n">
        <v>756.9</v>
      </c>
      <c r="E1246" s="80" t="n">
        <v>88</v>
      </c>
      <c r="F1246" s="80" t="s">
        <v>266</v>
      </c>
      <c r="G1246" s="80" t="n">
        <v>2</v>
      </c>
      <c r="H1246" s="79" t="n">
        <v>-9.9</v>
      </c>
      <c r="I1246" s="79"/>
    </row>
    <row r="1247" customFormat="false" ht="12.75" hidden="false" customHeight="false" outlineLevel="0" collapsed="false">
      <c r="A1247" s="78" t="n">
        <v>43443.2083333333</v>
      </c>
      <c r="B1247" s="79" t="n">
        <v>-8.2</v>
      </c>
      <c r="C1247" s="79" t="n">
        <v>706.6</v>
      </c>
      <c r="D1247" s="79" t="n">
        <v>757.1</v>
      </c>
      <c r="E1247" s="80" t="n">
        <v>89</v>
      </c>
      <c r="F1247" s="80" t="s">
        <v>267</v>
      </c>
      <c r="G1247" s="80" t="n">
        <v>2</v>
      </c>
      <c r="H1247" s="79" t="n">
        <v>-9.7</v>
      </c>
      <c r="I1247" s="79"/>
    </row>
    <row r="1248" customFormat="false" ht="12.75" hidden="false" customHeight="false" outlineLevel="0" collapsed="false">
      <c r="A1248" s="78" t="n">
        <v>43443.0833333333</v>
      </c>
      <c r="B1248" s="79" t="n">
        <v>-7.3</v>
      </c>
      <c r="C1248" s="79" t="n">
        <v>707.1</v>
      </c>
      <c r="D1248" s="79" t="n">
        <v>757.4</v>
      </c>
      <c r="E1248" s="80" t="n">
        <v>90</v>
      </c>
      <c r="F1248" s="80" t="s">
        <v>271</v>
      </c>
      <c r="G1248" s="80" t="n">
        <v>1</v>
      </c>
      <c r="H1248" s="79" t="n">
        <v>-8.7</v>
      </c>
      <c r="I1248" s="79"/>
    </row>
    <row r="1249" customFormat="false" ht="12.75" hidden="false" customHeight="false" outlineLevel="0" collapsed="false">
      <c r="A1249" s="78" t="n">
        <v>43442.9583333333</v>
      </c>
      <c r="B1249" s="79" t="n">
        <v>-6.9</v>
      </c>
      <c r="C1249" s="79" t="n">
        <v>707.4</v>
      </c>
      <c r="D1249" s="79" t="n">
        <v>757.7</v>
      </c>
      <c r="E1249" s="80" t="n">
        <v>90</v>
      </c>
      <c r="F1249" s="80" t="s">
        <v>270</v>
      </c>
      <c r="G1249" s="80" t="n">
        <v>0</v>
      </c>
      <c r="H1249" s="79" t="n">
        <v>-8.3</v>
      </c>
      <c r="I1249" s="79"/>
    </row>
    <row r="1250" customFormat="false" ht="12.75" hidden="false" customHeight="false" outlineLevel="0" collapsed="false">
      <c r="A1250" s="78" t="n">
        <v>43442.8333333333</v>
      </c>
      <c r="B1250" s="79" t="n">
        <v>-6.7</v>
      </c>
      <c r="C1250" s="79" t="n">
        <v>708.2</v>
      </c>
      <c r="D1250" s="79" t="n">
        <v>758.5</v>
      </c>
      <c r="E1250" s="80" t="n">
        <v>90</v>
      </c>
      <c r="F1250" s="80" t="s">
        <v>274</v>
      </c>
      <c r="G1250" s="80" t="n">
        <v>1</v>
      </c>
      <c r="H1250" s="79" t="n">
        <v>-8.1</v>
      </c>
      <c r="I1250" s="79"/>
    </row>
    <row r="1251" customFormat="false" ht="12.75" hidden="false" customHeight="false" outlineLevel="0" collapsed="false">
      <c r="A1251" s="78" t="n">
        <v>43442.7083333333</v>
      </c>
      <c r="B1251" s="79" t="n">
        <v>-6.5</v>
      </c>
      <c r="C1251" s="79" t="n">
        <v>708.7</v>
      </c>
      <c r="D1251" s="79" t="n">
        <v>759</v>
      </c>
      <c r="E1251" s="80" t="n">
        <v>90</v>
      </c>
      <c r="F1251" s="80" t="s">
        <v>274</v>
      </c>
      <c r="G1251" s="80" t="n">
        <v>1</v>
      </c>
      <c r="H1251" s="79" t="n">
        <v>-7.9</v>
      </c>
      <c r="I1251" s="79"/>
    </row>
    <row r="1252" customFormat="false" ht="12.75" hidden="false" customHeight="false" outlineLevel="0" collapsed="false">
      <c r="A1252" s="78" t="n">
        <v>43442.5833333333</v>
      </c>
      <c r="B1252" s="79" t="n">
        <v>-6.4</v>
      </c>
      <c r="C1252" s="79" t="n">
        <v>709</v>
      </c>
      <c r="D1252" s="79" t="n">
        <v>759.4</v>
      </c>
      <c r="E1252" s="80" t="n">
        <v>89</v>
      </c>
      <c r="F1252" s="80" t="s">
        <v>278</v>
      </c>
      <c r="G1252" s="80" t="n">
        <v>2</v>
      </c>
      <c r="H1252" s="79" t="n">
        <v>-8</v>
      </c>
      <c r="I1252" s="79"/>
    </row>
    <row r="1253" customFormat="false" ht="12.75" hidden="false" customHeight="false" outlineLevel="0" collapsed="false">
      <c r="A1253" s="78" t="n">
        <v>43442.4583333333</v>
      </c>
      <c r="B1253" s="79" t="n">
        <v>-7</v>
      </c>
      <c r="C1253" s="79" t="n">
        <v>709.3</v>
      </c>
      <c r="D1253" s="79" t="n">
        <v>759.7</v>
      </c>
      <c r="E1253" s="80" t="n">
        <v>90</v>
      </c>
      <c r="F1253" s="80" t="s">
        <v>274</v>
      </c>
      <c r="G1253" s="80" t="n">
        <v>3</v>
      </c>
      <c r="H1253" s="79" t="n">
        <v>-8.4</v>
      </c>
      <c r="I1253" s="79"/>
    </row>
    <row r="1254" customFormat="false" ht="12.75" hidden="false" customHeight="false" outlineLevel="0" collapsed="false">
      <c r="A1254" s="78" t="n">
        <v>43442.3333333333</v>
      </c>
      <c r="B1254" s="79" t="n">
        <v>-7.2</v>
      </c>
      <c r="C1254" s="79" t="n">
        <v>709.8</v>
      </c>
      <c r="D1254" s="79" t="n">
        <v>760.3</v>
      </c>
      <c r="E1254" s="80" t="n">
        <v>90</v>
      </c>
      <c r="F1254" s="80" t="s">
        <v>274</v>
      </c>
      <c r="G1254" s="80" t="n">
        <v>3</v>
      </c>
      <c r="H1254" s="79" t="n">
        <v>-8.6</v>
      </c>
      <c r="I1254" s="79"/>
    </row>
    <row r="1255" customFormat="false" ht="12.75" hidden="false" customHeight="false" outlineLevel="0" collapsed="false">
      <c r="A1255" s="78" t="n">
        <v>43442.2083333333</v>
      </c>
      <c r="B1255" s="79" t="n">
        <v>-7.1</v>
      </c>
      <c r="C1255" s="79" t="n">
        <v>710.2</v>
      </c>
      <c r="D1255" s="79" t="n">
        <v>760.7</v>
      </c>
      <c r="E1255" s="80" t="n">
        <v>89</v>
      </c>
      <c r="F1255" s="80" t="s">
        <v>274</v>
      </c>
      <c r="G1255" s="80" t="n">
        <v>5</v>
      </c>
      <c r="H1255" s="79" t="n">
        <v>-8.7</v>
      </c>
      <c r="I1255" s="79"/>
    </row>
    <row r="1256" customFormat="false" ht="12.75" hidden="false" customHeight="false" outlineLevel="0" collapsed="false">
      <c r="A1256" s="78" t="n">
        <v>43442.0833333333</v>
      </c>
      <c r="B1256" s="79" t="n">
        <v>-7.3</v>
      </c>
      <c r="C1256" s="79" t="n">
        <v>710.8</v>
      </c>
      <c r="D1256" s="79" t="n">
        <v>761.5</v>
      </c>
      <c r="E1256" s="80" t="n">
        <v>88</v>
      </c>
      <c r="F1256" s="80" t="s">
        <v>274</v>
      </c>
      <c r="G1256" s="80" t="n">
        <v>3</v>
      </c>
      <c r="H1256" s="79" t="n">
        <v>-8.9</v>
      </c>
      <c r="I1256" s="79"/>
    </row>
    <row r="1257" customFormat="false" ht="12.75" hidden="false" customHeight="false" outlineLevel="0" collapsed="false">
      <c r="A1257" s="78" t="n">
        <v>43441.9583333333</v>
      </c>
      <c r="B1257" s="79" t="n">
        <v>-7.4</v>
      </c>
      <c r="C1257" s="79" t="n">
        <v>710.6</v>
      </c>
      <c r="D1257" s="79" t="n">
        <v>761.2</v>
      </c>
      <c r="E1257" s="80" t="n">
        <v>86</v>
      </c>
      <c r="F1257" s="80" t="s">
        <v>280</v>
      </c>
      <c r="G1257" s="80" t="n">
        <v>7</v>
      </c>
      <c r="H1257" s="79" t="n">
        <v>-9.3</v>
      </c>
      <c r="I1257" s="79"/>
    </row>
    <row r="1258" customFormat="false" ht="12.75" hidden="false" customHeight="false" outlineLevel="0" collapsed="false">
      <c r="A1258" s="78" t="n">
        <v>43441.8333333333</v>
      </c>
      <c r="B1258" s="79" t="n">
        <v>-8.5</v>
      </c>
      <c r="C1258" s="79" t="n">
        <v>711.3</v>
      </c>
      <c r="D1258" s="79" t="n">
        <v>762.2</v>
      </c>
      <c r="E1258" s="80" t="n">
        <v>87</v>
      </c>
      <c r="F1258" s="80" t="s">
        <v>274</v>
      </c>
      <c r="G1258" s="80" t="n">
        <v>6</v>
      </c>
      <c r="H1258" s="79" t="n">
        <v>-10.3</v>
      </c>
      <c r="I1258" s="79"/>
    </row>
    <row r="1259" customFormat="false" ht="12.75" hidden="false" customHeight="false" outlineLevel="0" collapsed="false">
      <c r="A1259" s="78" t="n">
        <v>43441.7083333333</v>
      </c>
      <c r="B1259" s="79" t="n">
        <v>-8.6</v>
      </c>
      <c r="C1259" s="79" t="n">
        <v>712.4</v>
      </c>
      <c r="D1259" s="79" t="n">
        <v>763.4</v>
      </c>
      <c r="E1259" s="80" t="n">
        <v>81</v>
      </c>
      <c r="F1259" s="80" t="s">
        <v>274</v>
      </c>
      <c r="G1259" s="80" t="n">
        <v>5</v>
      </c>
      <c r="H1259" s="79" t="n">
        <v>-11.3</v>
      </c>
      <c r="I1259" s="79"/>
    </row>
    <row r="1260" customFormat="false" ht="12.75" hidden="false" customHeight="false" outlineLevel="0" collapsed="false">
      <c r="A1260" s="78" t="n">
        <v>43441.5833333333</v>
      </c>
      <c r="B1260" s="79" t="n">
        <v>-8.3</v>
      </c>
      <c r="C1260" s="79" t="n">
        <v>713.2</v>
      </c>
      <c r="D1260" s="79" t="n">
        <v>764.2</v>
      </c>
      <c r="E1260" s="80" t="n">
        <v>80</v>
      </c>
      <c r="F1260" s="80" t="s">
        <v>280</v>
      </c>
      <c r="G1260" s="80" t="n">
        <v>4</v>
      </c>
      <c r="H1260" s="79" t="n">
        <v>-11.2</v>
      </c>
      <c r="I1260" s="79"/>
    </row>
    <row r="1261" customFormat="false" ht="12.75" hidden="false" customHeight="false" outlineLevel="0" collapsed="false">
      <c r="A1261" s="78" t="n">
        <v>43441.4583333333</v>
      </c>
      <c r="B1261" s="79" t="n">
        <v>-9.3</v>
      </c>
      <c r="C1261" s="79" t="n">
        <v>713.5</v>
      </c>
      <c r="D1261" s="79" t="n">
        <v>764.8</v>
      </c>
      <c r="E1261" s="80" t="n">
        <v>82</v>
      </c>
      <c r="F1261" s="80" t="s">
        <v>280</v>
      </c>
      <c r="G1261" s="80" t="n">
        <v>8</v>
      </c>
      <c r="H1261" s="79" t="n">
        <v>-11.8</v>
      </c>
      <c r="I1261" s="79"/>
    </row>
    <row r="1262" customFormat="false" ht="12.75" hidden="false" customHeight="false" outlineLevel="0" collapsed="false">
      <c r="A1262" s="78" t="n">
        <v>43441.3333333333</v>
      </c>
      <c r="B1262" s="79" t="n">
        <v>-8.7</v>
      </c>
      <c r="C1262" s="79" t="n">
        <v>714.7</v>
      </c>
      <c r="D1262" s="79" t="n">
        <v>765.8</v>
      </c>
      <c r="E1262" s="80" t="n">
        <v>79</v>
      </c>
      <c r="F1262" s="80" t="s">
        <v>274</v>
      </c>
      <c r="G1262" s="80" t="n">
        <v>8</v>
      </c>
      <c r="H1262" s="79" t="n">
        <v>-11.8</v>
      </c>
      <c r="I1262" s="79"/>
    </row>
    <row r="1263" customFormat="false" ht="12.75" hidden="false" customHeight="false" outlineLevel="0" collapsed="false">
      <c r="A1263" s="78" t="n">
        <v>43441.2083333333</v>
      </c>
      <c r="B1263" s="79" t="n">
        <v>-8</v>
      </c>
      <c r="C1263" s="79" t="n">
        <v>715.7</v>
      </c>
      <c r="D1263" s="79" t="n">
        <v>766.9</v>
      </c>
      <c r="E1263" s="80" t="n">
        <v>80</v>
      </c>
      <c r="F1263" s="80" t="s">
        <v>274</v>
      </c>
      <c r="G1263" s="80" t="n">
        <v>6</v>
      </c>
      <c r="H1263" s="79" t="n">
        <v>-10.9</v>
      </c>
      <c r="I1263" s="79"/>
    </row>
    <row r="1264" customFormat="false" ht="12.75" hidden="false" customHeight="false" outlineLevel="0" collapsed="false">
      <c r="A1264" s="78" t="n">
        <v>43441.0833333333</v>
      </c>
      <c r="B1264" s="79" t="n">
        <v>-7.3</v>
      </c>
      <c r="C1264" s="79" t="n">
        <v>716.8</v>
      </c>
      <c r="D1264" s="79" t="n">
        <v>767.8</v>
      </c>
      <c r="E1264" s="80" t="n">
        <v>79</v>
      </c>
      <c r="F1264" s="80" t="s">
        <v>280</v>
      </c>
      <c r="G1264" s="80" t="n">
        <v>4</v>
      </c>
      <c r="H1264" s="79" t="n">
        <v>-10.4</v>
      </c>
      <c r="I1264" s="79"/>
    </row>
    <row r="1265" customFormat="false" ht="12.75" hidden="false" customHeight="false" outlineLevel="0" collapsed="false">
      <c r="A1265" s="78" t="n">
        <v>43440.9583333333</v>
      </c>
      <c r="B1265" s="79" t="n">
        <v>-6.9</v>
      </c>
      <c r="C1265" s="79" t="n">
        <v>717.7</v>
      </c>
      <c r="D1265" s="79" t="n">
        <v>768.7</v>
      </c>
      <c r="E1265" s="80" t="n">
        <v>71</v>
      </c>
      <c r="F1265" s="80" t="s">
        <v>280</v>
      </c>
      <c r="G1265" s="80" t="n">
        <v>4</v>
      </c>
      <c r="H1265" s="79" t="n">
        <v>-11.3</v>
      </c>
      <c r="I1265" s="79"/>
    </row>
    <row r="1266" customFormat="false" ht="12.75" hidden="false" customHeight="false" outlineLevel="0" collapsed="false">
      <c r="A1266" s="78" t="n">
        <v>43440.8333333333</v>
      </c>
      <c r="B1266" s="79" t="n">
        <v>-6</v>
      </c>
      <c r="C1266" s="79" t="n">
        <v>717.7</v>
      </c>
      <c r="D1266" s="79" t="n">
        <v>768.5</v>
      </c>
      <c r="E1266" s="80" t="n">
        <v>65</v>
      </c>
      <c r="F1266" s="80" t="s">
        <v>280</v>
      </c>
      <c r="G1266" s="80" t="n">
        <v>3</v>
      </c>
      <c r="H1266" s="79" t="n">
        <v>-11.6</v>
      </c>
      <c r="I1266" s="79"/>
    </row>
    <row r="1267" customFormat="false" ht="12.75" hidden="false" customHeight="false" outlineLevel="0" collapsed="false">
      <c r="A1267" s="78" t="n">
        <v>43440.7083333333</v>
      </c>
      <c r="B1267" s="79" t="n">
        <v>-5.2</v>
      </c>
      <c r="C1267" s="79" t="n">
        <v>717.5</v>
      </c>
      <c r="D1267" s="79" t="n">
        <v>768.2</v>
      </c>
      <c r="E1267" s="80" t="n">
        <v>62</v>
      </c>
      <c r="F1267" s="80" t="s">
        <v>281</v>
      </c>
      <c r="G1267" s="80" t="n">
        <v>4</v>
      </c>
      <c r="H1267" s="79" t="n">
        <v>-11.5</v>
      </c>
      <c r="I1267" s="79"/>
    </row>
    <row r="1268" customFormat="false" ht="12.75" hidden="false" customHeight="false" outlineLevel="0" collapsed="false">
      <c r="A1268" s="78" t="n">
        <v>43440.5833333333</v>
      </c>
      <c r="B1268" s="79" t="n">
        <v>-3</v>
      </c>
      <c r="C1268" s="79" t="n">
        <v>717.3</v>
      </c>
      <c r="D1268" s="79" t="n">
        <v>767.5</v>
      </c>
      <c r="E1268" s="80" t="n">
        <v>48</v>
      </c>
      <c r="F1268" s="80" t="s">
        <v>281</v>
      </c>
      <c r="G1268" s="80" t="n">
        <v>1</v>
      </c>
      <c r="H1268" s="79" t="n">
        <v>-12.7</v>
      </c>
      <c r="I1268" s="79"/>
    </row>
    <row r="1269" customFormat="false" ht="12.75" hidden="false" customHeight="false" outlineLevel="0" collapsed="false">
      <c r="A1269" s="78" t="n">
        <v>43440.4583333333</v>
      </c>
      <c r="B1269" s="79" t="n">
        <v>-5</v>
      </c>
      <c r="C1269" s="79" t="n">
        <v>717.3</v>
      </c>
      <c r="D1269" s="79" t="n">
        <v>767.9</v>
      </c>
      <c r="E1269" s="80" t="n">
        <v>57</v>
      </c>
      <c r="F1269" s="80" t="s">
        <v>280</v>
      </c>
      <c r="G1269" s="80" t="n">
        <v>2</v>
      </c>
      <c r="H1269" s="79" t="n">
        <v>-12.4</v>
      </c>
      <c r="I1269" s="79"/>
    </row>
    <row r="1270" customFormat="false" ht="12.75" hidden="false" customHeight="false" outlineLevel="0" collapsed="false">
      <c r="A1270" s="78" t="n">
        <v>43440.3333333333</v>
      </c>
      <c r="B1270" s="79" t="n">
        <v>-5.6</v>
      </c>
      <c r="C1270" s="79" t="n">
        <v>716.8</v>
      </c>
      <c r="D1270" s="79" t="n">
        <v>767.5</v>
      </c>
      <c r="E1270" s="80" t="n">
        <v>60</v>
      </c>
      <c r="F1270" s="80" t="s">
        <v>280</v>
      </c>
      <c r="G1270" s="80" t="n">
        <v>2</v>
      </c>
      <c r="H1270" s="79" t="n">
        <v>-12.2</v>
      </c>
      <c r="I1270" s="79"/>
    </row>
    <row r="1271" customFormat="false" ht="12.75" hidden="false" customHeight="false" outlineLevel="0" collapsed="false">
      <c r="A1271" s="78" t="n">
        <v>43440.2083333333</v>
      </c>
      <c r="B1271" s="79" t="n">
        <v>-6.5</v>
      </c>
      <c r="C1271" s="79" t="n">
        <v>717.2</v>
      </c>
      <c r="D1271" s="79" t="n">
        <v>768.1</v>
      </c>
      <c r="E1271" s="80" t="n">
        <v>69</v>
      </c>
      <c r="F1271" s="80" t="s">
        <v>270</v>
      </c>
      <c r="G1271" s="80" t="n">
        <v>0</v>
      </c>
      <c r="H1271" s="79" t="n">
        <v>-11.4</v>
      </c>
      <c r="I1271" s="79"/>
    </row>
    <row r="1272" customFormat="false" ht="12.75" hidden="false" customHeight="false" outlineLevel="0" collapsed="false">
      <c r="A1272" s="78" t="n">
        <v>43440.0833333333</v>
      </c>
      <c r="B1272" s="79" t="n">
        <v>-4.5</v>
      </c>
      <c r="C1272" s="79" t="n">
        <v>717.1</v>
      </c>
      <c r="D1272" s="79" t="n">
        <v>767.7</v>
      </c>
      <c r="E1272" s="80" t="n">
        <v>60</v>
      </c>
      <c r="F1272" s="80" t="s">
        <v>280</v>
      </c>
      <c r="G1272" s="80" t="n">
        <v>3</v>
      </c>
      <c r="H1272" s="79" t="n">
        <v>-11.2</v>
      </c>
      <c r="I1272" s="79"/>
    </row>
    <row r="1273" customFormat="false" ht="12.75" hidden="false" customHeight="false" outlineLevel="0" collapsed="false">
      <c r="A1273" s="78" t="n">
        <v>43439.9583333333</v>
      </c>
      <c r="B1273" s="79" t="n">
        <v>-3.9</v>
      </c>
      <c r="C1273" s="79" t="n">
        <v>717.5</v>
      </c>
      <c r="D1273" s="79" t="n">
        <v>768</v>
      </c>
      <c r="E1273" s="80" t="n">
        <v>53</v>
      </c>
      <c r="F1273" s="80" t="s">
        <v>280</v>
      </c>
      <c r="G1273" s="80" t="n">
        <v>3</v>
      </c>
      <c r="H1273" s="79" t="n">
        <v>-12.2</v>
      </c>
      <c r="I1273" s="79"/>
    </row>
    <row r="1274" customFormat="false" ht="12.75" hidden="false" customHeight="false" outlineLevel="0" collapsed="false">
      <c r="A1274" s="78" t="n">
        <v>43439.8333333333</v>
      </c>
      <c r="B1274" s="79" t="n">
        <v>-2.5</v>
      </c>
      <c r="C1274" s="79" t="n">
        <v>717.5</v>
      </c>
      <c r="D1274" s="79" t="n">
        <v>767.7</v>
      </c>
      <c r="E1274" s="80" t="n">
        <v>47</v>
      </c>
      <c r="F1274" s="80" t="s">
        <v>281</v>
      </c>
      <c r="G1274" s="80" t="n">
        <v>2</v>
      </c>
      <c r="H1274" s="79" t="n">
        <v>-12.3</v>
      </c>
      <c r="I1274" s="79"/>
    </row>
    <row r="1275" customFormat="false" ht="12.75" hidden="false" customHeight="false" outlineLevel="0" collapsed="false">
      <c r="A1275" s="78" t="n">
        <v>43439.7083333333</v>
      </c>
      <c r="B1275" s="79" t="n">
        <v>-1.3</v>
      </c>
      <c r="C1275" s="79" t="n">
        <v>717.9</v>
      </c>
      <c r="D1275" s="79" t="n">
        <v>767.8</v>
      </c>
      <c r="E1275" s="80" t="n">
        <v>45</v>
      </c>
      <c r="F1275" s="80" t="s">
        <v>274</v>
      </c>
      <c r="G1275" s="80" t="n">
        <v>1</v>
      </c>
      <c r="H1275" s="79" t="n">
        <v>-11.8</v>
      </c>
      <c r="I1275" s="79"/>
    </row>
    <row r="1276" customFormat="false" ht="12.75" hidden="false" customHeight="false" outlineLevel="0" collapsed="false">
      <c r="A1276" s="78" t="n">
        <v>43439.5833333333</v>
      </c>
      <c r="B1276" s="79" t="n">
        <v>-0.1</v>
      </c>
      <c r="C1276" s="79" t="n">
        <v>718</v>
      </c>
      <c r="D1276" s="79" t="n">
        <v>767.8</v>
      </c>
      <c r="E1276" s="80" t="n">
        <v>53</v>
      </c>
      <c r="F1276" s="80" t="s">
        <v>280</v>
      </c>
      <c r="G1276" s="80" t="n">
        <v>2</v>
      </c>
      <c r="H1276" s="79" t="n">
        <v>-8.6</v>
      </c>
      <c r="I1276" s="79"/>
    </row>
    <row r="1277" customFormat="false" ht="12.75" hidden="false" customHeight="false" outlineLevel="0" collapsed="false">
      <c r="A1277" s="78" t="n">
        <v>43439.4583333333</v>
      </c>
      <c r="B1277" s="79" t="n">
        <v>-0.7</v>
      </c>
      <c r="C1277" s="79" t="n">
        <v>718.4</v>
      </c>
      <c r="D1277" s="79" t="n">
        <v>768.3</v>
      </c>
      <c r="E1277" s="80" t="n">
        <v>62</v>
      </c>
      <c r="F1277" s="80" t="s">
        <v>278</v>
      </c>
      <c r="G1277" s="80" t="n">
        <v>1</v>
      </c>
      <c r="H1277" s="79" t="n">
        <v>-7.1</v>
      </c>
      <c r="I1277" s="79"/>
    </row>
    <row r="1278" customFormat="false" ht="12.75" hidden="false" customHeight="false" outlineLevel="0" collapsed="false">
      <c r="A1278" s="78" t="n">
        <v>43439.3333333333</v>
      </c>
      <c r="B1278" s="79" t="n">
        <v>-0.9</v>
      </c>
      <c r="C1278" s="79" t="n">
        <v>718.6</v>
      </c>
      <c r="D1278" s="79" t="n">
        <v>768.4</v>
      </c>
      <c r="E1278" s="80" t="n">
        <v>68</v>
      </c>
      <c r="F1278" s="80" t="s">
        <v>277</v>
      </c>
      <c r="G1278" s="80" t="n">
        <v>1</v>
      </c>
      <c r="H1278" s="79" t="n">
        <v>-6.1</v>
      </c>
      <c r="I1278" s="79"/>
    </row>
    <row r="1279" customFormat="false" ht="12.75" hidden="false" customHeight="false" outlineLevel="0" collapsed="false">
      <c r="A1279" s="78" t="n">
        <v>43439.2083333333</v>
      </c>
      <c r="B1279" s="79" t="n">
        <v>-1.9</v>
      </c>
      <c r="C1279" s="79" t="n">
        <v>718.9</v>
      </c>
      <c r="D1279" s="79" t="n">
        <v>769</v>
      </c>
      <c r="E1279" s="80" t="n">
        <v>83</v>
      </c>
      <c r="F1279" s="80" t="s">
        <v>270</v>
      </c>
      <c r="G1279" s="80" t="n">
        <v>0</v>
      </c>
      <c r="H1279" s="79" t="n">
        <v>-4.5</v>
      </c>
      <c r="I1279" s="79"/>
    </row>
    <row r="1280" customFormat="false" ht="12.75" hidden="false" customHeight="false" outlineLevel="0" collapsed="false">
      <c r="A1280" s="78" t="n">
        <v>43439.0833333333</v>
      </c>
      <c r="B1280" s="79" t="n">
        <v>-2.2</v>
      </c>
      <c r="C1280" s="79" t="n">
        <v>719.2</v>
      </c>
      <c r="D1280" s="79" t="n">
        <v>769.3</v>
      </c>
      <c r="E1280" s="80" t="n">
        <v>83</v>
      </c>
      <c r="F1280" s="80" t="s">
        <v>269</v>
      </c>
      <c r="G1280" s="80" t="n">
        <v>1</v>
      </c>
      <c r="H1280" s="79" t="n">
        <v>-4.8</v>
      </c>
      <c r="I1280" s="79"/>
    </row>
    <row r="1281" customFormat="false" ht="12.75" hidden="false" customHeight="false" outlineLevel="0" collapsed="false">
      <c r="A1281" s="78" t="n">
        <v>43438.9583333333</v>
      </c>
      <c r="B1281" s="79" t="n">
        <v>-2.9</v>
      </c>
      <c r="C1281" s="79" t="n">
        <v>719.5</v>
      </c>
      <c r="D1281" s="79" t="n">
        <v>769.9</v>
      </c>
      <c r="E1281" s="80" t="n">
        <v>86</v>
      </c>
      <c r="F1281" s="80" t="s">
        <v>266</v>
      </c>
      <c r="G1281" s="80" t="n">
        <v>1</v>
      </c>
      <c r="H1281" s="79" t="n">
        <v>-5</v>
      </c>
      <c r="I1281" s="79"/>
    </row>
    <row r="1282" customFormat="false" ht="12.75" hidden="false" customHeight="false" outlineLevel="0" collapsed="false">
      <c r="A1282" s="78" t="n">
        <v>43438.8333333333</v>
      </c>
      <c r="B1282" s="79" t="n">
        <v>-3.5</v>
      </c>
      <c r="C1282" s="79" t="n">
        <v>720.4</v>
      </c>
      <c r="D1282" s="79" t="n">
        <v>770.9</v>
      </c>
      <c r="E1282" s="80" t="n">
        <v>84</v>
      </c>
      <c r="F1282" s="80" t="s">
        <v>266</v>
      </c>
      <c r="G1282" s="80" t="n">
        <v>1</v>
      </c>
      <c r="H1282" s="79" t="n">
        <v>-5.9</v>
      </c>
      <c r="I1282" s="79"/>
    </row>
    <row r="1283" customFormat="false" ht="12.75" hidden="false" customHeight="false" outlineLevel="0" collapsed="false">
      <c r="A1283" s="78" t="n">
        <v>43438.7083333333</v>
      </c>
      <c r="B1283" s="79" t="n">
        <v>-3.1</v>
      </c>
      <c r="C1283" s="79" t="n">
        <v>720.5</v>
      </c>
      <c r="D1283" s="79" t="n">
        <v>771</v>
      </c>
      <c r="E1283" s="80" t="n">
        <v>74</v>
      </c>
      <c r="F1283" s="80" t="s">
        <v>271</v>
      </c>
      <c r="G1283" s="80" t="n">
        <v>1</v>
      </c>
      <c r="H1283" s="79" t="n">
        <v>-7.2</v>
      </c>
      <c r="I1283" s="79"/>
    </row>
    <row r="1284" customFormat="false" ht="12.75" hidden="false" customHeight="false" outlineLevel="0" collapsed="false">
      <c r="A1284" s="78" t="n">
        <v>43438.5833333333</v>
      </c>
      <c r="B1284" s="79" t="n">
        <v>-2.6</v>
      </c>
      <c r="C1284" s="79" t="n">
        <v>720.7</v>
      </c>
      <c r="D1284" s="79" t="n">
        <v>771.1</v>
      </c>
      <c r="E1284" s="80" t="n">
        <v>63</v>
      </c>
      <c r="F1284" s="80" t="s">
        <v>271</v>
      </c>
      <c r="G1284" s="80" t="n">
        <v>1</v>
      </c>
      <c r="H1284" s="79" t="n">
        <v>-8.8</v>
      </c>
      <c r="I1284" s="79"/>
    </row>
    <row r="1285" customFormat="false" ht="12.75" hidden="false" customHeight="false" outlineLevel="0" collapsed="false">
      <c r="A1285" s="78" t="n">
        <v>43438.4583333333</v>
      </c>
      <c r="B1285" s="79" t="n">
        <v>-3.6</v>
      </c>
      <c r="C1285" s="79" t="n">
        <v>721.2</v>
      </c>
      <c r="D1285" s="79" t="n">
        <v>771.8</v>
      </c>
      <c r="E1285" s="80" t="n">
        <v>80</v>
      </c>
      <c r="F1285" s="80" t="s">
        <v>271</v>
      </c>
      <c r="G1285" s="80" t="n">
        <v>1</v>
      </c>
      <c r="H1285" s="79" t="n">
        <v>-6.6</v>
      </c>
      <c r="I1285" s="79"/>
    </row>
    <row r="1286" customFormat="false" ht="12.75" hidden="false" customHeight="false" outlineLevel="0" collapsed="false">
      <c r="A1286" s="78" t="n">
        <v>43438.3333333333</v>
      </c>
      <c r="B1286" s="79" t="n">
        <v>-2.2</v>
      </c>
      <c r="C1286" s="79" t="n">
        <v>721.6</v>
      </c>
      <c r="D1286" s="79" t="n">
        <v>772</v>
      </c>
      <c r="E1286" s="80" t="n">
        <v>49</v>
      </c>
      <c r="F1286" s="80" t="s">
        <v>271</v>
      </c>
      <c r="G1286" s="80" t="n">
        <v>3</v>
      </c>
      <c r="H1286" s="79" t="n">
        <v>-11.5</v>
      </c>
      <c r="I1286" s="79"/>
    </row>
    <row r="1287" customFormat="false" ht="12.75" hidden="false" customHeight="false" outlineLevel="0" collapsed="false">
      <c r="A1287" s="78" t="n">
        <v>43438.2083333333</v>
      </c>
      <c r="B1287" s="79" t="n">
        <v>-1.5</v>
      </c>
      <c r="C1287" s="79" t="n">
        <v>722.2</v>
      </c>
      <c r="D1287" s="79" t="n">
        <v>772.5</v>
      </c>
      <c r="E1287" s="80" t="n">
        <v>44</v>
      </c>
      <c r="F1287" s="80" t="s">
        <v>267</v>
      </c>
      <c r="G1287" s="80" t="n">
        <v>2</v>
      </c>
      <c r="H1287" s="79" t="n">
        <v>-12.4</v>
      </c>
      <c r="I1287" s="79"/>
    </row>
    <row r="1288" customFormat="false" ht="12.75" hidden="false" customHeight="false" outlineLevel="0" collapsed="false">
      <c r="A1288" s="78" t="n">
        <v>43438.0833333333</v>
      </c>
      <c r="B1288" s="79" t="n">
        <v>-1.5</v>
      </c>
      <c r="C1288" s="79" t="n">
        <v>723.2</v>
      </c>
      <c r="D1288" s="79" t="n">
        <v>773.6</v>
      </c>
      <c r="E1288" s="80" t="n">
        <v>42</v>
      </c>
      <c r="F1288" s="80" t="s">
        <v>271</v>
      </c>
      <c r="G1288" s="80" t="n">
        <v>2</v>
      </c>
      <c r="H1288" s="79" t="n">
        <v>-12.8</v>
      </c>
      <c r="I1288" s="79"/>
    </row>
    <row r="1289" customFormat="false" ht="12.75" hidden="false" customHeight="false" outlineLevel="0" collapsed="false">
      <c r="A1289" s="78" t="n">
        <v>43437.9583333333</v>
      </c>
      <c r="B1289" s="79" t="n">
        <v>-2.5</v>
      </c>
      <c r="C1289" s="79" t="n">
        <v>724.2</v>
      </c>
      <c r="D1289" s="79" t="n">
        <v>774.8</v>
      </c>
      <c r="E1289" s="80" t="n">
        <v>52</v>
      </c>
      <c r="F1289" s="80" t="s">
        <v>267</v>
      </c>
      <c r="G1289" s="80" t="n">
        <v>1</v>
      </c>
      <c r="H1289" s="79" t="n">
        <v>-11.2</v>
      </c>
      <c r="I1289" s="79"/>
    </row>
    <row r="1290" customFormat="false" ht="12.75" hidden="false" customHeight="false" outlineLevel="0" collapsed="false">
      <c r="A1290" s="78" t="n">
        <v>43437.8333333333</v>
      </c>
      <c r="B1290" s="79" t="n">
        <v>-2.1</v>
      </c>
      <c r="C1290" s="79" t="n">
        <v>725.2</v>
      </c>
      <c r="D1290" s="79" t="n">
        <v>775.8</v>
      </c>
      <c r="E1290" s="80" t="n">
        <v>55</v>
      </c>
      <c r="F1290" s="80" t="s">
        <v>267</v>
      </c>
      <c r="G1290" s="80" t="n">
        <v>2</v>
      </c>
      <c r="H1290" s="79" t="n">
        <v>-10.1</v>
      </c>
      <c r="I1290" s="79"/>
    </row>
    <row r="1291" customFormat="false" ht="12.75" hidden="false" customHeight="false" outlineLevel="0" collapsed="false">
      <c r="A1291" s="78" t="n">
        <v>43437.7083333333</v>
      </c>
      <c r="B1291" s="79" t="n">
        <v>-1.1</v>
      </c>
      <c r="C1291" s="79" t="n">
        <v>725.3</v>
      </c>
      <c r="D1291" s="79" t="n">
        <v>775.8</v>
      </c>
      <c r="E1291" s="80" t="n">
        <v>49</v>
      </c>
      <c r="F1291" s="80" t="s">
        <v>271</v>
      </c>
      <c r="G1291" s="80" t="n">
        <v>2</v>
      </c>
      <c r="H1291" s="79" t="n">
        <v>-10.7</v>
      </c>
      <c r="I1291" s="79"/>
    </row>
    <row r="1292" customFormat="false" ht="12.75" hidden="false" customHeight="false" outlineLevel="0" collapsed="false">
      <c r="A1292" s="78" t="n">
        <v>43437.5833333333</v>
      </c>
      <c r="B1292" s="79" t="n">
        <v>-3.1</v>
      </c>
      <c r="C1292" s="79" t="n">
        <v>726.1</v>
      </c>
      <c r="D1292" s="79" t="n">
        <v>776.9</v>
      </c>
      <c r="E1292" s="80" t="n">
        <v>86</v>
      </c>
      <c r="F1292" s="80" t="s">
        <v>267</v>
      </c>
      <c r="G1292" s="80" t="n">
        <v>1</v>
      </c>
      <c r="H1292" s="79" t="n">
        <v>-5.1</v>
      </c>
      <c r="I1292" s="79"/>
    </row>
    <row r="1293" customFormat="false" ht="12.75" hidden="false" customHeight="false" outlineLevel="0" collapsed="false">
      <c r="A1293" s="78" t="n">
        <v>43437.4583333333</v>
      </c>
      <c r="B1293" s="79" t="n">
        <v>-5.5</v>
      </c>
      <c r="C1293" s="79" t="n">
        <v>727.2</v>
      </c>
      <c r="D1293" s="79" t="n">
        <v>778.6</v>
      </c>
      <c r="E1293" s="80" t="n">
        <v>92</v>
      </c>
      <c r="F1293" s="80" t="s">
        <v>270</v>
      </c>
      <c r="G1293" s="80" t="n">
        <v>0</v>
      </c>
      <c r="H1293" s="79" t="n">
        <v>-6.6</v>
      </c>
      <c r="I1293" s="79"/>
    </row>
    <row r="1294" customFormat="false" ht="12.75" hidden="false" customHeight="false" outlineLevel="0" collapsed="false">
      <c r="A1294" s="78" t="n">
        <v>43437.3333333333</v>
      </c>
      <c r="B1294" s="79" t="n">
        <v>-7.4</v>
      </c>
      <c r="C1294" s="79" t="n">
        <v>727.7</v>
      </c>
      <c r="D1294" s="79" t="n">
        <v>779.5</v>
      </c>
      <c r="E1294" s="80" t="n">
        <v>90</v>
      </c>
      <c r="F1294" s="80" t="s">
        <v>267</v>
      </c>
      <c r="G1294" s="80" t="n">
        <v>1</v>
      </c>
      <c r="H1294" s="79" t="n">
        <v>-8.8</v>
      </c>
      <c r="I1294" s="79"/>
    </row>
    <row r="1295" customFormat="false" ht="12.75" hidden="false" customHeight="false" outlineLevel="0" collapsed="false">
      <c r="A1295" s="78" t="n">
        <v>43437.2083333333</v>
      </c>
      <c r="B1295" s="79" t="n">
        <v>-12.8</v>
      </c>
      <c r="C1295" s="79" t="n">
        <v>728.2</v>
      </c>
      <c r="D1295" s="79" t="n">
        <v>781.2</v>
      </c>
      <c r="E1295" s="80" t="n">
        <v>86</v>
      </c>
      <c r="F1295" s="80" t="s">
        <v>270</v>
      </c>
      <c r="G1295" s="80" t="n">
        <v>0</v>
      </c>
      <c r="H1295" s="79" t="n">
        <v>-14.7</v>
      </c>
      <c r="I1295" s="79"/>
    </row>
    <row r="1296" customFormat="false" ht="12.75" hidden="false" customHeight="false" outlineLevel="0" collapsed="false">
      <c r="A1296" s="78" t="n">
        <v>43437.0833333333</v>
      </c>
      <c r="B1296" s="79" t="n">
        <v>-11.5</v>
      </c>
      <c r="C1296" s="79" t="n">
        <v>728.7</v>
      </c>
      <c r="D1296" s="79" t="n">
        <v>781.5</v>
      </c>
      <c r="E1296" s="80" t="n">
        <v>87</v>
      </c>
      <c r="F1296" s="80" t="s">
        <v>274</v>
      </c>
      <c r="G1296" s="80" t="n">
        <v>1</v>
      </c>
      <c r="H1296" s="79" t="n">
        <v>-13.2</v>
      </c>
      <c r="I1296" s="79"/>
    </row>
    <row r="1297" customFormat="false" ht="12.75" hidden="false" customHeight="false" outlineLevel="0" collapsed="false">
      <c r="A1297" s="78" t="n">
        <v>43436.9583333333</v>
      </c>
      <c r="B1297" s="79" t="n">
        <v>-11.2</v>
      </c>
      <c r="C1297" s="79" t="n">
        <v>728.9</v>
      </c>
      <c r="D1297" s="79" t="n">
        <v>781.6</v>
      </c>
      <c r="E1297" s="80" t="n">
        <v>87</v>
      </c>
      <c r="F1297" s="80" t="s">
        <v>270</v>
      </c>
      <c r="G1297" s="80" t="n">
        <v>0</v>
      </c>
      <c r="H1297" s="79" t="n">
        <v>-12.9</v>
      </c>
      <c r="I1297" s="79"/>
    </row>
    <row r="1298" customFormat="false" ht="12.75" hidden="false" customHeight="false" outlineLevel="0" collapsed="false">
      <c r="A1298" s="78" t="n">
        <v>43436.8333333333</v>
      </c>
      <c r="B1298" s="79" t="n">
        <v>-9.8</v>
      </c>
      <c r="C1298" s="79" t="n">
        <v>729.6</v>
      </c>
      <c r="D1298" s="79" t="n">
        <v>782</v>
      </c>
      <c r="E1298" s="80" t="n">
        <v>88</v>
      </c>
      <c r="F1298" s="80" t="s">
        <v>269</v>
      </c>
      <c r="G1298" s="80" t="n">
        <v>1</v>
      </c>
      <c r="H1298" s="79" t="n">
        <v>-11.4</v>
      </c>
      <c r="I1298" s="79"/>
    </row>
    <row r="1299" customFormat="false" ht="12.75" hidden="false" customHeight="false" outlineLevel="0" collapsed="false">
      <c r="A1299" s="78" t="n">
        <v>43436.7083333333</v>
      </c>
      <c r="B1299" s="79" t="n">
        <v>-8.3</v>
      </c>
      <c r="C1299" s="79" t="n">
        <v>729.4</v>
      </c>
      <c r="D1299" s="79" t="n">
        <v>781.5</v>
      </c>
      <c r="E1299" s="80" t="n">
        <v>89</v>
      </c>
      <c r="F1299" s="80" t="s">
        <v>270</v>
      </c>
      <c r="G1299" s="80" t="n">
        <v>0</v>
      </c>
      <c r="H1299" s="79" t="n">
        <v>-9.8</v>
      </c>
      <c r="I1299" s="79"/>
    </row>
    <row r="1300" customFormat="false" ht="12.75" hidden="false" customHeight="false" outlineLevel="0" collapsed="false">
      <c r="A1300" s="78" t="n">
        <v>43436.5833333333</v>
      </c>
      <c r="B1300" s="79" t="n">
        <v>-8.1</v>
      </c>
      <c r="C1300" s="79" t="n">
        <v>729.5</v>
      </c>
      <c r="D1300" s="79" t="n">
        <v>781.6</v>
      </c>
      <c r="E1300" s="80" t="n">
        <v>89</v>
      </c>
      <c r="F1300" s="80" t="s">
        <v>270</v>
      </c>
      <c r="G1300" s="80" t="n">
        <v>0</v>
      </c>
      <c r="H1300" s="79" t="n">
        <v>-9.6</v>
      </c>
      <c r="I1300" s="79"/>
    </row>
    <row r="1301" customFormat="false" ht="12.75" hidden="false" customHeight="false" outlineLevel="0" collapsed="false">
      <c r="A1301" s="78" t="n">
        <v>43436.4583333333</v>
      </c>
      <c r="B1301" s="79" t="n">
        <v>-13.9</v>
      </c>
      <c r="C1301" s="79" t="n">
        <v>729.9</v>
      </c>
      <c r="D1301" s="79" t="n">
        <v>783.3</v>
      </c>
      <c r="E1301" s="80" t="n">
        <v>84</v>
      </c>
      <c r="F1301" s="80" t="s">
        <v>270</v>
      </c>
      <c r="G1301" s="80" t="n">
        <v>0</v>
      </c>
      <c r="H1301" s="79" t="n">
        <v>-16</v>
      </c>
      <c r="I1301" s="79"/>
    </row>
    <row r="1302" customFormat="false" ht="12.75" hidden="false" customHeight="false" outlineLevel="0" collapsed="false">
      <c r="A1302" s="78" t="n">
        <v>43436.3333333333</v>
      </c>
      <c r="B1302" s="79" t="n">
        <v>-13.4</v>
      </c>
      <c r="C1302" s="79" t="n">
        <v>729.2</v>
      </c>
      <c r="D1302" s="79" t="n">
        <v>782.4</v>
      </c>
      <c r="E1302" s="80" t="n">
        <v>85</v>
      </c>
      <c r="F1302" s="80" t="s">
        <v>278</v>
      </c>
      <c r="G1302" s="80" t="n">
        <v>1</v>
      </c>
      <c r="H1302" s="79" t="n">
        <v>-15.4</v>
      </c>
      <c r="I1302" s="79"/>
    </row>
    <row r="1303" customFormat="false" ht="12.75" hidden="false" customHeight="false" outlineLevel="0" collapsed="false">
      <c r="A1303" s="78" t="n">
        <v>43436.2083333333</v>
      </c>
      <c r="B1303" s="79" t="n">
        <v>-11</v>
      </c>
      <c r="C1303" s="79" t="n">
        <v>728.9</v>
      </c>
      <c r="D1303" s="79" t="n">
        <v>781.6</v>
      </c>
      <c r="E1303" s="80" t="n">
        <v>88</v>
      </c>
      <c r="F1303" s="80" t="s">
        <v>279</v>
      </c>
      <c r="G1303" s="80" t="n">
        <v>1</v>
      </c>
      <c r="H1303" s="79" t="n">
        <v>-12.6</v>
      </c>
      <c r="I1303" s="79"/>
    </row>
    <row r="1304" customFormat="false" ht="12.75" hidden="false" customHeight="false" outlineLevel="0" collapsed="false">
      <c r="A1304" s="78" t="n">
        <v>43436.0833333333</v>
      </c>
      <c r="B1304" s="79" t="n">
        <v>-10.6</v>
      </c>
      <c r="C1304" s="79" t="n">
        <v>728.9</v>
      </c>
      <c r="D1304" s="79" t="n">
        <v>781.5</v>
      </c>
      <c r="E1304" s="80" t="n">
        <v>88</v>
      </c>
      <c r="F1304" s="80" t="s">
        <v>270</v>
      </c>
      <c r="G1304" s="80" t="n">
        <v>0</v>
      </c>
      <c r="H1304" s="79" t="n">
        <v>-12.2</v>
      </c>
      <c r="I1304" s="79"/>
    </row>
    <row r="1305" customFormat="false" ht="12.75" hidden="false" customHeight="false" outlineLevel="0" collapsed="false">
      <c r="A1305" s="78" t="n">
        <v>43435.9583333333</v>
      </c>
      <c r="B1305" s="79" t="n">
        <v>-8.8</v>
      </c>
      <c r="C1305" s="79" t="n">
        <v>728.9</v>
      </c>
      <c r="D1305" s="79" t="n">
        <v>781.1</v>
      </c>
      <c r="E1305" s="80" t="n">
        <v>89</v>
      </c>
      <c r="F1305" s="80" t="s">
        <v>267</v>
      </c>
      <c r="G1305" s="80" t="n">
        <v>1</v>
      </c>
      <c r="H1305" s="79" t="n">
        <v>-10.3</v>
      </c>
      <c r="I1305" s="79"/>
    </row>
    <row r="1306" customFormat="false" ht="12.75" hidden="false" customHeight="false" outlineLevel="0" collapsed="false">
      <c r="A1306" s="78" t="n">
        <v>43435.8333333333</v>
      </c>
      <c r="B1306" s="79" t="n">
        <v>-8.5</v>
      </c>
      <c r="C1306" s="79" t="n">
        <v>728.2</v>
      </c>
      <c r="D1306" s="79" t="n">
        <v>780.4</v>
      </c>
      <c r="E1306" s="80" t="n">
        <v>89</v>
      </c>
      <c r="F1306" s="80" t="s">
        <v>266</v>
      </c>
      <c r="G1306" s="80" t="n">
        <v>1</v>
      </c>
      <c r="H1306" s="79" t="n">
        <v>-10</v>
      </c>
      <c r="I1306" s="79"/>
    </row>
    <row r="1307" customFormat="false" ht="12.75" hidden="false" customHeight="false" outlineLevel="0" collapsed="false">
      <c r="A1307" s="78" t="n">
        <v>43435.7083333333</v>
      </c>
      <c r="B1307" s="79" t="n">
        <v>-8.7</v>
      </c>
      <c r="C1307" s="79" t="n">
        <v>728</v>
      </c>
      <c r="D1307" s="79" t="n">
        <v>780.1</v>
      </c>
      <c r="E1307" s="80" t="n">
        <v>89</v>
      </c>
      <c r="F1307" s="80" t="s">
        <v>267</v>
      </c>
      <c r="G1307" s="80" t="n">
        <v>1</v>
      </c>
      <c r="H1307" s="79" t="n">
        <v>-10.2</v>
      </c>
      <c r="I1307" s="79"/>
    </row>
    <row r="1308" customFormat="false" ht="12.75" hidden="false" customHeight="false" outlineLevel="0" collapsed="false">
      <c r="A1308" s="78" t="n">
        <v>43435.4583333333</v>
      </c>
      <c r="B1308" s="79" t="n">
        <v>-9.6</v>
      </c>
      <c r="C1308" s="79" t="n">
        <v>727.6</v>
      </c>
      <c r="D1308" s="79" t="n">
        <v>779.9</v>
      </c>
      <c r="E1308" s="80" t="n">
        <v>89</v>
      </c>
      <c r="F1308" s="80" t="s">
        <v>266</v>
      </c>
      <c r="G1308" s="80" t="n">
        <v>1</v>
      </c>
      <c r="H1308" s="79" t="n">
        <v>-11.1</v>
      </c>
      <c r="I1308" s="79"/>
    </row>
    <row r="1309" customFormat="false" ht="12.75" hidden="false" customHeight="false" outlineLevel="0" collapsed="false">
      <c r="A1309" s="78" t="n">
        <v>43435.3333333333</v>
      </c>
      <c r="B1309" s="79" t="n">
        <v>-9.5</v>
      </c>
      <c r="C1309" s="79" t="n">
        <v>726.9</v>
      </c>
      <c r="D1309" s="79" t="n">
        <v>779.1</v>
      </c>
      <c r="E1309" s="80" t="n">
        <v>88</v>
      </c>
      <c r="F1309" s="80" t="s">
        <v>267</v>
      </c>
      <c r="G1309" s="80" t="n">
        <v>1</v>
      </c>
      <c r="H1309" s="79" t="n">
        <v>-11.1</v>
      </c>
      <c r="I1309" s="79"/>
    </row>
    <row r="1310" customFormat="false" ht="12.75" hidden="false" customHeight="false" outlineLevel="0" collapsed="false">
      <c r="A1310" s="78" t="n">
        <v>43435.2083333333</v>
      </c>
      <c r="B1310" s="79" t="n">
        <v>-9.3</v>
      </c>
      <c r="C1310" s="79" t="n">
        <v>726.7</v>
      </c>
      <c r="D1310" s="79" t="n">
        <v>778.8</v>
      </c>
      <c r="E1310" s="80" t="n">
        <v>89</v>
      </c>
      <c r="F1310" s="80" t="s">
        <v>267</v>
      </c>
      <c r="G1310" s="80" t="n">
        <v>1</v>
      </c>
      <c r="H1310" s="79" t="n">
        <v>-10.8</v>
      </c>
      <c r="I1310" s="79"/>
    </row>
    <row r="1311" customFormat="false" ht="12.75" hidden="false" customHeight="false" outlineLevel="0" collapsed="false">
      <c r="A1311" s="78" t="n">
        <v>43435.0833333333</v>
      </c>
      <c r="B1311" s="79" t="n">
        <v>-9.1</v>
      </c>
      <c r="C1311" s="79" t="n">
        <v>726.7</v>
      </c>
      <c r="D1311" s="79" t="n">
        <v>778.8</v>
      </c>
      <c r="E1311" s="80" t="n">
        <v>89</v>
      </c>
      <c r="F1311" s="80" t="s">
        <v>267</v>
      </c>
      <c r="G1311" s="80" t="n">
        <v>1</v>
      </c>
      <c r="H1311" s="79" t="n">
        <v>-10.6</v>
      </c>
      <c r="I1311" s="79"/>
    </row>
    <row r="1312" customFormat="false" ht="12.75" hidden="false" customHeight="false" outlineLevel="0" collapsed="false">
      <c r="A1312" s="78" t="n">
        <v>43434.9583333333</v>
      </c>
      <c r="B1312" s="79" t="n">
        <v>-9.1</v>
      </c>
      <c r="C1312" s="79" t="n">
        <v>726.6</v>
      </c>
      <c r="D1312" s="79" t="n">
        <v>778.7</v>
      </c>
      <c r="E1312" s="80" t="n">
        <v>89</v>
      </c>
      <c r="F1312" s="80" t="s">
        <v>267</v>
      </c>
      <c r="G1312" s="80" t="n">
        <v>1</v>
      </c>
      <c r="H1312" s="79" t="n">
        <v>-10.6</v>
      </c>
      <c r="I1312" s="79"/>
    </row>
    <row r="1313" customFormat="false" ht="12.75" hidden="false" customHeight="false" outlineLevel="0" collapsed="false">
      <c r="A1313" s="78" t="n">
        <v>43434.8333333333</v>
      </c>
      <c r="B1313" s="79" t="n">
        <v>-9</v>
      </c>
      <c r="C1313" s="79" t="n">
        <v>726.4</v>
      </c>
      <c r="D1313" s="79" t="n">
        <v>778.4</v>
      </c>
      <c r="E1313" s="80" t="n">
        <v>89</v>
      </c>
      <c r="F1313" s="80" t="s">
        <v>267</v>
      </c>
      <c r="G1313" s="80" t="n">
        <v>1</v>
      </c>
      <c r="H1313" s="79" t="n">
        <v>-10.5</v>
      </c>
      <c r="I1313" s="79"/>
    </row>
    <row r="1314" customFormat="false" ht="12.75" hidden="false" customHeight="false" outlineLevel="0" collapsed="false">
      <c r="A1314" s="78" t="n">
        <v>43434.7083333333</v>
      </c>
      <c r="B1314" s="79" t="n">
        <v>-8.8</v>
      </c>
      <c r="C1314" s="79" t="n">
        <v>726</v>
      </c>
      <c r="D1314" s="79" t="n">
        <v>778</v>
      </c>
      <c r="E1314" s="80" t="n">
        <v>89</v>
      </c>
      <c r="F1314" s="80" t="s">
        <v>266</v>
      </c>
      <c r="G1314" s="80" t="n">
        <v>2</v>
      </c>
      <c r="H1314" s="79" t="n">
        <v>-10.3</v>
      </c>
      <c r="I1314" s="79"/>
    </row>
    <row r="1315" customFormat="false" ht="12.75" hidden="false" customHeight="false" outlineLevel="0" collapsed="false">
      <c r="A1315" s="78" t="n">
        <v>43434.5833333333</v>
      </c>
      <c r="B1315" s="79" t="n">
        <v>-8.7</v>
      </c>
      <c r="C1315" s="79" t="n">
        <v>725.7</v>
      </c>
      <c r="D1315" s="79" t="n">
        <v>777.7</v>
      </c>
      <c r="E1315" s="80" t="n">
        <v>88</v>
      </c>
      <c r="F1315" s="80" t="s">
        <v>266</v>
      </c>
      <c r="G1315" s="80" t="n">
        <v>2</v>
      </c>
      <c r="H1315" s="79" t="n">
        <v>-10.3</v>
      </c>
      <c r="I1315" s="79"/>
    </row>
    <row r="1316" customFormat="false" ht="12.75" hidden="false" customHeight="false" outlineLevel="0" collapsed="false">
      <c r="A1316" s="78" t="n">
        <v>43434.4583333333</v>
      </c>
      <c r="B1316" s="79" t="n">
        <v>-13</v>
      </c>
      <c r="C1316" s="79" t="n">
        <v>725.8</v>
      </c>
      <c r="D1316" s="79" t="n">
        <v>778.7</v>
      </c>
      <c r="E1316" s="80" t="n">
        <v>86</v>
      </c>
      <c r="F1316" s="80" t="s">
        <v>270</v>
      </c>
      <c r="G1316" s="80" t="n">
        <v>0</v>
      </c>
      <c r="H1316" s="79" t="n">
        <v>-14.9</v>
      </c>
      <c r="I1316" s="79"/>
    </row>
    <row r="1317" customFormat="false" ht="12.75" hidden="false" customHeight="false" outlineLevel="0" collapsed="false">
      <c r="A1317" s="78" t="n">
        <v>43434.3333333333</v>
      </c>
      <c r="B1317" s="79" t="n">
        <v>-13.9</v>
      </c>
      <c r="C1317" s="79" t="n">
        <v>725.6</v>
      </c>
      <c r="D1317" s="79" t="n">
        <v>778.6</v>
      </c>
      <c r="E1317" s="80" t="n">
        <v>85</v>
      </c>
      <c r="F1317" s="80" t="s">
        <v>270</v>
      </c>
      <c r="G1317" s="80" t="n">
        <v>0</v>
      </c>
      <c r="H1317" s="79" t="n">
        <v>-15.9</v>
      </c>
      <c r="I1317" s="79"/>
    </row>
    <row r="1318" customFormat="false" ht="12.75" hidden="false" customHeight="false" outlineLevel="0" collapsed="false">
      <c r="A1318" s="78" t="n">
        <v>43434.2083333333</v>
      </c>
      <c r="B1318" s="79" t="n">
        <v>-13.4</v>
      </c>
      <c r="C1318" s="79" t="n">
        <v>725.2</v>
      </c>
      <c r="D1318" s="79" t="n">
        <v>778.1</v>
      </c>
      <c r="E1318" s="80" t="n">
        <v>86</v>
      </c>
      <c r="F1318" s="80" t="s">
        <v>266</v>
      </c>
      <c r="G1318" s="80" t="n">
        <v>1</v>
      </c>
      <c r="H1318" s="79" t="n">
        <v>-15.3</v>
      </c>
      <c r="I1318" s="79"/>
    </row>
    <row r="1319" customFormat="false" ht="12.75" hidden="false" customHeight="false" outlineLevel="0" collapsed="false">
      <c r="A1319" s="78" t="n">
        <v>43434.0833333333</v>
      </c>
      <c r="B1319" s="79" t="n">
        <v>-11.9</v>
      </c>
      <c r="C1319" s="79" t="n">
        <v>725.5</v>
      </c>
      <c r="D1319" s="79" t="n">
        <v>778</v>
      </c>
      <c r="E1319" s="80" t="n">
        <v>87</v>
      </c>
      <c r="F1319" s="80" t="s">
        <v>274</v>
      </c>
      <c r="G1319" s="80" t="n">
        <v>1</v>
      </c>
      <c r="H1319" s="79" t="n">
        <v>-13.6</v>
      </c>
      <c r="I1319" s="79"/>
    </row>
    <row r="1320" customFormat="false" ht="12.75" hidden="false" customHeight="false" outlineLevel="0" collapsed="false">
      <c r="A1320" s="78" t="n">
        <v>43433.9583333333</v>
      </c>
      <c r="B1320" s="79" t="n">
        <v>-11.6</v>
      </c>
      <c r="C1320" s="79" t="n">
        <v>725.2</v>
      </c>
      <c r="D1320" s="79" t="n">
        <v>777.7</v>
      </c>
      <c r="E1320" s="80" t="n">
        <v>88</v>
      </c>
      <c r="F1320" s="80" t="s">
        <v>270</v>
      </c>
      <c r="G1320" s="80" t="n">
        <v>0</v>
      </c>
      <c r="H1320" s="79" t="n">
        <v>-13.2</v>
      </c>
      <c r="I1320" s="79"/>
    </row>
    <row r="1321" customFormat="false" ht="12.75" hidden="false" customHeight="false" outlineLevel="0" collapsed="false">
      <c r="A1321" s="78" t="n">
        <v>43433.7083333333</v>
      </c>
      <c r="B1321" s="79" t="n">
        <v>-7.1</v>
      </c>
      <c r="C1321" s="79" t="n">
        <v>725</v>
      </c>
      <c r="D1321" s="79" t="n">
        <v>776.6</v>
      </c>
      <c r="E1321" s="80" t="n">
        <v>89</v>
      </c>
      <c r="F1321" s="80" t="s">
        <v>270</v>
      </c>
      <c r="G1321" s="80" t="n">
        <v>0</v>
      </c>
      <c r="H1321" s="79" t="n">
        <v>-8.7</v>
      </c>
      <c r="I1321" s="79"/>
    </row>
    <row r="1322" customFormat="false" ht="12.75" hidden="false" customHeight="false" outlineLevel="0" collapsed="false">
      <c r="A1322" s="78" t="n">
        <v>43433.5833333333</v>
      </c>
      <c r="B1322" s="79" t="n">
        <v>-4.6</v>
      </c>
      <c r="C1322" s="79" t="n">
        <v>725</v>
      </c>
      <c r="D1322" s="79" t="n">
        <v>776</v>
      </c>
      <c r="E1322" s="80" t="n">
        <v>81</v>
      </c>
      <c r="F1322" s="80" t="s">
        <v>270</v>
      </c>
      <c r="G1322" s="80" t="n">
        <v>0</v>
      </c>
      <c r="H1322" s="79" t="n">
        <v>-7.4</v>
      </c>
      <c r="I1322" s="79"/>
    </row>
    <row r="1323" customFormat="false" ht="12.75" hidden="false" customHeight="false" outlineLevel="0" collapsed="false">
      <c r="A1323" s="78" t="n">
        <v>43433.4583333333</v>
      </c>
      <c r="B1323" s="79" t="n">
        <v>-6.9</v>
      </c>
      <c r="C1323" s="79" t="n">
        <v>725.3</v>
      </c>
      <c r="D1323" s="79" t="n">
        <v>776.8</v>
      </c>
      <c r="E1323" s="80" t="n">
        <v>89</v>
      </c>
      <c r="F1323" s="80" t="s">
        <v>270</v>
      </c>
      <c r="G1323" s="80" t="n">
        <v>0</v>
      </c>
      <c r="H1323" s="79" t="n">
        <v>-8.4</v>
      </c>
      <c r="I1323" s="79"/>
    </row>
    <row r="1324" customFormat="false" ht="12.75" hidden="false" customHeight="false" outlineLevel="0" collapsed="false">
      <c r="A1324" s="78" t="n">
        <v>43433.3333333333</v>
      </c>
      <c r="B1324" s="79" t="n">
        <v>-7.6</v>
      </c>
      <c r="C1324" s="79" t="n">
        <v>725</v>
      </c>
      <c r="D1324" s="79" t="n">
        <v>776.7</v>
      </c>
      <c r="E1324" s="80" t="n">
        <v>91</v>
      </c>
      <c r="F1324" s="80" t="s">
        <v>267</v>
      </c>
      <c r="G1324" s="80" t="n">
        <v>1</v>
      </c>
      <c r="H1324" s="79" t="n">
        <v>-8.9</v>
      </c>
      <c r="I1324" s="79"/>
    </row>
    <row r="1325" customFormat="false" ht="12.75" hidden="false" customHeight="false" outlineLevel="0" collapsed="false">
      <c r="A1325" s="78" t="n">
        <v>43433.2083333333</v>
      </c>
      <c r="B1325" s="79" t="n">
        <v>-7.6</v>
      </c>
      <c r="C1325" s="79" t="n">
        <v>725.1</v>
      </c>
      <c r="D1325" s="79" t="n">
        <v>776.8</v>
      </c>
      <c r="E1325" s="80" t="n">
        <v>90</v>
      </c>
      <c r="F1325" s="80" t="s">
        <v>270</v>
      </c>
      <c r="G1325" s="80" t="n">
        <v>0</v>
      </c>
      <c r="H1325" s="79" t="n">
        <v>-9</v>
      </c>
      <c r="I1325" s="79"/>
    </row>
    <row r="1326" customFormat="false" ht="12.75" hidden="false" customHeight="false" outlineLevel="0" collapsed="false">
      <c r="A1326" s="78" t="n">
        <v>43433.0833333333</v>
      </c>
      <c r="B1326" s="79" t="n">
        <v>-8.4</v>
      </c>
      <c r="C1326" s="79" t="n">
        <v>725.2</v>
      </c>
      <c r="D1326" s="79" t="n">
        <v>777.1</v>
      </c>
      <c r="E1326" s="80" t="n">
        <v>90</v>
      </c>
      <c r="F1326" s="80" t="s">
        <v>270</v>
      </c>
      <c r="G1326" s="80" t="n">
        <v>0</v>
      </c>
      <c r="H1326" s="79" t="n">
        <v>-9.7</v>
      </c>
      <c r="I1326" s="79"/>
    </row>
    <row r="1327" customFormat="false" ht="12.75" hidden="false" customHeight="false" outlineLevel="0" collapsed="false">
      <c r="A1327" s="78" t="n">
        <v>43432.9583333333</v>
      </c>
      <c r="B1327" s="79" t="n">
        <v>-8.3</v>
      </c>
      <c r="C1327" s="79" t="n">
        <v>725.1</v>
      </c>
      <c r="D1327" s="79" t="n">
        <v>776.9</v>
      </c>
      <c r="E1327" s="80" t="n">
        <v>88</v>
      </c>
      <c r="F1327" s="80" t="s">
        <v>270</v>
      </c>
      <c r="G1327" s="80" t="n">
        <v>0</v>
      </c>
      <c r="H1327" s="79" t="n">
        <v>-9.9</v>
      </c>
      <c r="I1327" s="79"/>
    </row>
    <row r="1328" customFormat="false" ht="12.75" hidden="false" customHeight="false" outlineLevel="0" collapsed="false">
      <c r="A1328" s="78" t="n">
        <v>43432.8333333333</v>
      </c>
      <c r="B1328" s="79" t="n">
        <v>-6.5</v>
      </c>
      <c r="C1328" s="79" t="n">
        <v>724.9</v>
      </c>
      <c r="D1328" s="79" t="n">
        <v>776.3</v>
      </c>
      <c r="E1328" s="80" t="n">
        <v>87</v>
      </c>
      <c r="F1328" s="80" t="s">
        <v>281</v>
      </c>
      <c r="G1328" s="80" t="n">
        <v>1</v>
      </c>
      <c r="H1328" s="79" t="n">
        <v>-8.3</v>
      </c>
      <c r="I1328" s="79"/>
    </row>
    <row r="1329" customFormat="false" ht="12.75" hidden="false" customHeight="false" outlineLevel="0" collapsed="false">
      <c r="A1329" s="78" t="n">
        <v>43432.7083333333</v>
      </c>
      <c r="B1329" s="79" t="n">
        <v>-6.3</v>
      </c>
      <c r="C1329" s="79" t="n">
        <v>724.8</v>
      </c>
      <c r="D1329" s="79" t="n">
        <v>776.2</v>
      </c>
      <c r="E1329" s="80" t="n">
        <v>86</v>
      </c>
      <c r="F1329" s="80" t="s">
        <v>274</v>
      </c>
      <c r="G1329" s="80" t="n">
        <v>2</v>
      </c>
      <c r="H1329" s="79" t="n">
        <v>-8.3</v>
      </c>
      <c r="I1329" s="79"/>
    </row>
    <row r="1330" customFormat="false" ht="12.75" hidden="false" customHeight="false" outlineLevel="0" collapsed="false">
      <c r="A1330" s="78" t="n">
        <v>43432.5833333333</v>
      </c>
      <c r="B1330" s="79" t="n">
        <v>-8.1</v>
      </c>
      <c r="C1330" s="79" t="n">
        <v>724.7</v>
      </c>
      <c r="D1330" s="79" t="n">
        <v>776.5</v>
      </c>
      <c r="E1330" s="80" t="n">
        <v>79</v>
      </c>
      <c r="F1330" s="80" t="s">
        <v>278</v>
      </c>
      <c r="G1330" s="80" t="n">
        <v>2</v>
      </c>
      <c r="H1330" s="79" t="n">
        <v>-11.2</v>
      </c>
      <c r="I1330" s="79"/>
    </row>
    <row r="1331" customFormat="false" ht="12.75" hidden="false" customHeight="false" outlineLevel="0" collapsed="false">
      <c r="A1331" s="78" t="n">
        <v>43432.4583333333</v>
      </c>
      <c r="B1331" s="79" t="n">
        <v>-13.3</v>
      </c>
      <c r="C1331" s="79" t="n">
        <v>724.9</v>
      </c>
      <c r="D1331" s="79" t="n">
        <v>777.7</v>
      </c>
      <c r="E1331" s="80" t="n">
        <v>79</v>
      </c>
      <c r="F1331" s="80" t="s">
        <v>274</v>
      </c>
      <c r="G1331" s="80" t="n">
        <v>1</v>
      </c>
      <c r="H1331" s="79" t="n">
        <v>-16.2</v>
      </c>
      <c r="I1331" s="79"/>
    </row>
    <row r="1332" customFormat="false" ht="12.75" hidden="false" customHeight="false" outlineLevel="0" collapsed="false">
      <c r="A1332" s="78" t="n">
        <v>43432.3333333333</v>
      </c>
      <c r="B1332" s="79" t="n">
        <v>-13.5</v>
      </c>
      <c r="C1332" s="79" t="n">
        <v>724.2</v>
      </c>
      <c r="D1332" s="79" t="n">
        <v>777.1</v>
      </c>
      <c r="E1332" s="80" t="n">
        <v>85</v>
      </c>
      <c r="F1332" s="80" t="s">
        <v>270</v>
      </c>
      <c r="G1332" s="80" t="n">
        <v>0</v>
      </c>
      <c r="H1332" s="79" t="n">
        <v>-15.5</v>
      </c>
      <c r="I1332" s="79"/>
    </row>
    <row r="1333" customFormat="false" ht="12.75" hidden="false" customHeight="false" outlineLevel="0" collapsed="false">
      <c r="A1333" s="78" t="n">
        <v>43432.2083333333</v>
      </c>
      <c r="B1333" s="79" t="n">
        <v>-13.1</v>
      </c>
      <c r="C1333" s="79" t="n">
        <v>723.6</v>
      </c>
      <c r="D1333" s="79" t="n">
        <v>776.3</v>
      </c>
      <c r="E1333" s="80" t="n">
        <v>86</v>
      </c>
      <c r="F1333" s="80" t="s">
        <v>274</v>
      </c>
      <c r="G1333" s="80" t="n">
        <v>1</v>
      </c>
      <c r="H1333" s="79" t="n">
        <v>-15</v>
      </c>
      <c r="I1333" s="79"/>
    </row>
    <row r="1334" customFormat="false" ht="12.75" hidden="false" customHeight="false" outlineLevel="0" collapsed="false">
      <c r="A1334" s="78" t="n">
        <v>43432.0833333333</v>
      </c>
      <c r="B1334" s="79" t="n">
        <v>-11.7</v>
      </c>
      <c r="C1334" s="79" t="n">
        <v>723.4</v>
      </c>
      <c r="D1334" s="79" t="n">
        <v>775.9</v>
      </c>
      <c r="E1334" s="80" t="n">
        <v>84</v>
      </c>
      <c r="F1334" s="80" t="s">
        <v>280</v>
      </c>
      <c r="G1334" s="80" t="n">
        <v>1</v>
      </c>
      <c r="H1334" s="79" t="n">
        <v>-13.9</v>
      </c>
      <c r="I1334" s="79"/>
    </row>
    <row r="1335" customFormat="false" ht="12.75" hidden="false" customHeight="false" outlineLevel="0" collapsed="false">
      <c r="A1335" s="78" t="n">
        <v>43431.9583333333</v>
      </c>
      <c r="B1335" s="79" t="n">
        <v>-11.3</v>
      </c>
      <c r="C1335" s="79" t="n">
        <v>722.8</v>
      </c>
      <c r="D1335" s="79" t="n">
        <v>775.2</v>
      </c>
      <c r="E1335" s="80" t="n">
        <v>84</v>
      </c>
      <c r="F1335" s="80" t="s">
        <v>270</v>
      </c>
      <c r="G1335" s="80" t="n">
        <v>0</v>
      </c>
      <c r="H1335" s="79" t="n">
        <v>-13.5</v>
      </c>
      <c r="I1335" s="79"/>
    </row>
    <row r="1336" customFormat="false" ht="12.75" hidden="false" customHeight="false" outlineLevel="0" collapsed="false">
      <c r="A1336" s="78" t="n">
        <v>43431.8333333333</v>
      </c>
      <c r="B1336" s="79" t="n">
        <v>-8.5</v>
      </c>
      <c r="C1336" s="79" t="n">
        <v>722.6</v>
      </c>
      <c r="D1336" s="79" t="n">
        <v>774.4</v>
      </c>
      <c r="E1336" s="80" t="n">
        <v>71</v>
      </c>
      <c r="F1336" s="80" t="s">
        <v>279</v>
      </c>
      <c r="G1336" s="80" t="n">
        <v>1</v>
      </c>
      <c r="H1336" s="79" t="n">
        <v>-12.9</v>
      </c>
      <c r="I1336" s="79"/>
    </row>
    <row r="1337" customFormat="false" ht="12.75" hidden="false" customHeight="false" outlineLevel="0" collapsed="false">
      <c r="A1337" s="78" t="n">
        <v>43431.7083333333</v>
      </c>
      <c r="B1337" s="79" t="n">
        <v>-5.5</v>
      </c>
      <c r="C1337" s="79" t="n">
        <v>722.1</v>
      </c>
      <c r="D1337" s="79" t="n">
        <v>773.2</v>
      </c>
      <c r="E1337" s="80" t="n">
        <v>52</v>
      </c>
      <c r="F1337" s="80" t="s">
        <v>274</v>
      </c>
      <c r="G1337" s="80" t="n">
        <v>1</v>
      </c>
      <c r="H1337" s="79" t="n">
        <v>-13.9</v>
      </c>
      <c r="I1337" s="79"/>
    </row>
    <row r="1338" customFormat="false" ht="12.75" hidden="false" customHeight="false" outlineLevel="0" collapsed="false">
      <c r="A1338" s="78" t="n">
        <v>43431.5833333333</v>
      </c>
      <c r="B1338" s="79" t="n">
        <v>-5</v>
      </c>
      <c r="C1338" s="79" t="n">
        <v>722.2</v>
      </c>
      <c r="D1338" s="79" t="n">
        <v>773.1</v>
      </c>
      <c r="E1338" s="80" t="n">
        <v>50</v>
      </c>
      <c r="F1338" s="80" t="s">
        <v>280</v>
      </c>
      <c r="G1338" s="80" t="n">
        <v>2</v>
      </c>
      <c r="H1338" s="79" t="n">
        <v>-13.9</v>
      </c>
      <c r="I1338" s="79"/>
    </row>
    <row r="1339" customFormat="false" ht="12.75" hidden="false" customHeight="false" outlineLevel="0" collapsed="false">
      <c r="A1339" s="78" t="n">
        <v>43431.4583333333</v>
      </c>
      <c r="B1339" s="79" t="n">
        <v>-9.4</v>
      </c>
      <c r="C1339" s="79" t="n">
        <v>722.7</v>
      </c>
      <c r="D1339" s="79" t="n">
        <v>774.6</v>
      </c>
      <c r="E1339" s="80" t="n">
        <v>67</v>
      </c>
      <c r="F1339" s="80" t="s">
        <v>280</v>
      </c>
      <c r="G1339" s="80" t="n">
        <v>2</v>
      </c>
      <c r="H1339" s="79" t="n">
        <v>-14.5</v>
      </c>
      <c r="I1339" s="79"/>
    </row>
    <row r="1340" customFormat="false" ht="12.75" hidden="false" customHeight="false" outlineLevel="0" collapsed="false">
      <c r="A1340" s="78" t="n">
        <v>43431.3333333333</v>
      </c>
      <c r="B1340" s="79" t="n">
        <v>-12.6</v>
      </c>
      <c r="C1340" s="79" t="n">
        <v>722.2</v>
      </c>
      <c r="D1340" s="79" t="n">
        <v>774.7</v>
      </c>
      <c r="E1340" s="80" t="n">
        <v>82</v>
      </c>
      <c r="F1340" s="80" t="s">
        <v>280</v>
      </c>
      <c r="G1340" s="80" t="n">
        <v>2</v>
      </c>
      <c r="H1340" s="79" t="n">
        <v>-15.1</v>
      </c>
      <c r="I1340" s="79"/>
    </row>
    <row r="1341" customFormat="false" ht="12.75" hidden="false" customHeight="false" outlineLevel="0" collapsed="false">
      <c r="A1341" s="78" t="n">
        <v>43431.2083333333</v>
      </c>
      <c r="B1341" s="79" t="n">
        <v>-12.2</v>
      </c>
      <c r="C1341" s="79" t="n">
        <v>722.3</v>
      </c>
      <c r="D1341" s="79" t="n">
        <v>774.7</v>
      </c>
      <c r="E1341" s="80" t="n">
        <v>81</v>
      </c>
      <c r="F1341" s="80" t="s">
        <v>279</v>
      </c>
      <c r="G1341" s="80" t="n">
        <v>2</v>
      </c>
      <c r="H1341" s="79" t="n">
        <v>-14.8</v>
      </c>
      <c r="I1341" s="79"/>
    </row>
    <row r="1342" customFormat="false" ht="12.75" hidden="false" customHeight="false" outlineLevel="0" collapsed="false">
      <c r="A1342" s="78" t="n">
        <v>43431.0833333333</v>
      </c>
      <c r="B1342" s="79" t="n">
        <v>-10.2</v>
      </c>
      <c r="C1342" s="79" t="n">
        <v>722.7</v>
      </c>
      <c r="D1342" s="79" t="n">
        <v>774.7</v>
      </c>
      <c r="E1342" s="80" t="n">
        <v>78</v>
      </c>
      <c r="F1342" s="80" t="s">
        <v>274</v>
      </c>
      <c r="G1342" s="80" t="n">
        <v>4</v>
      </c>
      <c r="H1342" s="79" t="n">
        <v>-13.3</v>
      </c>
      <c r="I1342" s="79"/>
    </row>
    <row r="1343" customFormat="false" ht="12.75" hidden="false" customHeight="false" outlineLevel="0" collapsed="false">
      <c r="A1343" s="78" t="n">
        <v>43430.9583333333</v>
      </c>
      <c r="B1343" s="79" t="n">
        <v>-8.8</v>
      </c>
      <c r="C1343" s="79" t="n">
        <v>722.8</v>
      </c>
      <c r="D1343" s="79" t="n">
        <v>774.7</v>
      </c>
      <c r="E1343" s="80" t="n">
        <v>69</v>
      </c>
      <c r="F1343" s="80" t="s">
        <v>280</v>
      </c>
      <c r="G1343" s="80" t="n">
        <v>3</v>
      </c>
      <c r="H1343" s="79" t="n">
        <v>-13.6</v>
      </c>
      <c r="I1343" s="79"/>
    </row>
    <row r="1344" customFormat="false" ht="12.75" hidden="false" customHeight="false" outlineLevel="0" collapsed="false">
      <c r="A1344" s="78" t="n">
        <v>43430.8333333333</v>
      </c>
      <c r="B1344" s="79" t="n">
        <v>-7.7</v>
      </c>
      <c r="C1344" s="79" t="n">
        <v>722.6</v>
      </c>
      <c r="D1344" s="79" t="n">
        <v>774.1</v>
      </c>
      <c r="E1344" s="80" t="n">
        <v>61</v>
      </c>
      <c r="F1344" s="80" t="s">
        <v>280</v>
      </c>
      <c r="G1344" s="80" t="n">
        <v>5</v>
      </c>
      <c r="H1344" s="79" t="n">
        <v>-14</v>
      </c>
      <c r="I1344" s="79"/>
    </row>
    <row r="1345" customFormat="false" ht="12.75" hidden="false" customHeight="false" outlineLevel="0" collapsed="false">
      <c r="A1345" s="78" t="n">
        <v>43430.7083333333</v>
      </c>
      <c r="B1345" s="79" t="n">
        <v>-6.1</v>
      </c>
      <c r="C1345" s="79" t="n">
        <v>722.5</v>
      </c>
      <c r="D1345" s="79" t="n">
        <v>773.8</v>
      </c>
      <c r="E1345" s="80" t="n">
        <v>54</v>
      </c>
      <c r="F1345" s="80" t="s">
        <v>280</v>
      </c>
      <c r="G1345" s="80" t="n">
        <v>4</v>
      </c>
      <c r="H1345" s="79" t="n">
        <v>-14</v>
      </c>
      <c r="I1345" s="79"/>
    </row>
    <row r="1346" customFormat="false" ht="12.75" hidden="false" customHeight="false" outlineLevel="0" collapsed="false">
      <c r="A1346" s="78" t="n">
        <v>43430.5833333333</v>
      </c>
      <c r="B1346" s="79" t="n">
        <v>-4.7</v>
      </c>
      <c r="C1346" s="79" t="n">
        <v>722.5</v>
      </c>
      <c r="D1346" s="79" t="n">
        <v>773.5</v>
      </c>
      <c r="E1346" s="80" t="n">
        <v>46</v>
      </c>
      <c r="F1346" s="80" t="s">
        <v>274</v>
      </c>
      <c r="G1346" s="80" t="n">
        <v>4</v>
      </c>
      <c r="H1346" s="79" t="n">
        <v>-14.6</v>
      </c>
      <c r="I1346" s="79"/>
    </row>
    <row r="1347" customFormat="false" ht="12.75" hidden="false" customHeight="false" outlineLevel="0" collapsed="false">
      <c r="A1347" s="78" t="n">
        <v>43430.4583333333</v>
      </c>
      <c r="B1347" s="79" t="n">
        <v>-8.5</v>
      </c>
      <c r="C1347" s="79" t="n">
        <v>722.3</v>
      </c>
      <c r="D1347" s="79" t="n">
        <v>774</v>
      </c>
      <c r="E1347" s="80" t="n">
        <v>63</v>
      </c>
      <c r="F1347" s="80" t="s">
        <v>280</v>
      </c>
      <c r="G1347" s="80" t="n">
        <v>4</v>
      </c>
      <c r="H1347" s="79" t="n">
        <v>-14.4</v>
      </c>
      <c r="I1347" s="79"/>
    </row>
    <row r="1348" customFormat="false" ht="12.75" hidden="false" customHeight="false" outlineLevel="0" collapsed="false">
      <c r="A1348" s="78" t="n">
        <v>43430.3333333333</v>
      </c>
      <c r="B1348" s="79" t="n">
        <v>-9.2</v>
      </c>
      <c r="C1348" s="79" t="n">
        <v>721.6</v>
      </c>
      <c r="D1348" s="79" t="n">
        <v>773.3</v>
      </c>
      <c r="E1348" s="80" t="n">
        <v>68</v>
      </c>
      <c r="F1348" s="80" t="s">
        <v>274</v>
      </c>
      <c r="G1348" s="80" t="n">
        <v>5</v>
      </c>
      <c r="H1348" s="79" t="n">
        <v>-14.1</v>
      </c>
      <c r="I1348" s="79"/>
    </row>
    <row r="1349" customFormat="false" ht="12.75" hidden="false" customHeight="false" outlineLevel="0" collapsed="false">
      <c r="A1349" s="78" t="n">
        <v>43430.2083333333</v>
      </c>
      <c r="B1349" s="79" t="n">
        <v>-8.8</v>
      </c>
      <c r="C1349" s="79" t="n">
        <v>721</v>
      </c>
      <c r="D1349" s="79" t="n">
        <v>772.7</v>
      </c>
      <c r="E1349" s="80" t="n">
        <v>69</v>
      </c>
      <c r="F1349" s="80" t="s">
        <v>274</v>
      </c>
      <c r="G1349" s="80" t="n">
        <v>5</v>
      </c>
      <c r="H1349" s="79" t="n">
        <v>-13.5</v>
      </c>
      <c r="I1349" s="79"/>
    </row>
    <row r="1350" customFormat="false" ht="12.75" hidden="false" customHeight="false" outlineLevel="0" collapsed="false">
      <c r="A1350" s="78" t="n">
        <v>43430.0833333333</v>
      </c>
      <c r="B1350" s="79" t="n">
        <v>-8.5</v>
      </c>
      <c r="C1350" s="79" t="n">
        <v>720.2</v>
      </c>
      <c r="D1350" s="79" t="n">
        <v>771.7</v>
      </c>
      <c r="E1350" s="80" t="n">
        <v>70</v>
      </c>
      <c r="F1350" s="80" t="s">
        <v>280</v>
      </c>
      <c r="G1350" s="80" t="n">
        <v>5</v>
      </c>
      <c r="H1350" s="79" t="n">
        <v>-13.1</v>
      </c>
      <c r="I1350" s="79"/>
    </row>
    <row r="1351" customFormat="false" ht="12.75" hidden="false" customHeight="false" outlineLevel="0" collapsed="false">
      <c r="A1351" s="78" t="n">
        <v>43429.9583333333</v>
      </c>
      <c r="B1351" s="79" t="n">
        <v>-7</v>
      </c>
      <c r="C1351" s="79" t="n">
        <v>719.5</v>
      </c>
      <c r="D1351" s="79" t="n">
        <v>770.7</v>
      </c>
      <c r="E1351" s="80" t="n">
        <v>57</v>
      </c>
      <c r="F1351" s="80" t="s">
        <v>274</v>
      </c>
      <c r="G1351" s="80" t="n">
        <v>5</v>
      </c>
      <c r="H1351" s="79" t="n">
        <v>-14.1</v>
      </c>
      <c r="I1351" s="79"/>
    </row>
    <row r="1352" customFormat="false" ht="12.75" hidden="false" customHeight="false" outlineLevel="0" collapsed="false">
      <c r="A1352" s="78" t="n">
        <v>43429.8333333333</v>
      </c>
      <c r="B1352" s="79" t="n">
        <v>-5.1</v>
      </c>
      <c r="C1352" s="79" t="n">
        <v>718.9</v>
      </c>
      <c r="D1352" s="79" t="n">
        <v>769.6</v>
      </c>
      <c r="E1352" s="80" t="n">
        <v>44</v>
      </c>
      <c r="F1352" s="80" t="s">
        <v>274</v>
      </c>
      <c r="G1352" s="80" t="n">
        <v>4</v>
      </c>
      <c r="H1352" s="79" t="n">
        <v>-15.7</v>
      </c>
      <c r="I1352" s="79"/>
    </row>
    <row r="1353" customFormat="false" ht="12.75" hidden="false" customHeight="false" outlineLevel="0" collapsed="false">
      <c r="A1353" s="78" t="n">
        <v>43429.7083333333</v>
      </c>
      <c r="B1353" s="79" t="n">
        <v>-3.2</v>
      </c>
      <c r="C1353" s="79" t="n">
        <v>718.1</v>
      </c>
      <c r="D1353" s="79" t="n">
        <v>768.4</v>
      </c>
      <c r="E1353" s="80" t="n">
        <v>32</v>
      </c>
      <c r="F1353" s="80" t="s">
        <v>274</v>
      </c>
      <c r="G1353" s="80" t="n">
        <v>4</v>
      </c>
      <c r="H1353" s="79" t="n">
        <v>-17.7</v>
      </c>
      <c r="I1353" s="79"/>
    </row>
    <row r="1354" customFormat="false" ht="12.75" hidden="false" customHeight="false" outlineLevel="0" collapsed="false">
      <c r="A1354" s="78" t="n">
        <v>43429.5833333333</v>
      </c>
      <c r="B1354" s="79" t="n">
        <v>-2.5</v>
      </c>
      <c r="C1354" s="79" t="n">
        <v>717.1</v>
      </c>
      <c r="D1354" s="79" t="n">
        <v>767.2</v>
      </c>
      <c r="E1354" s="80" t="n">
        <v>78</v>
      </c>
      <c r="F1354" s="80" t="s">
        <v>280</v>
      </c>
      <c r="G1354" s="80" t="n">
        <v>1</v>
      </c>
      <c r="H1354" s="79" t="n">
        <v>-5.9</v>
      </c>
      <c r="I1354" s="79"/>
    </row>
    <row r="1355" customFormat="false" ht="12.75" hidden="false" customHeight="false" outlineLevel="0" collapsed="false">
      <c r="A1355" s="78" t="n">
        <v>43429.4583333333</v>
      </c>
      <c r="B1355" s="79" t="n">
        <v>-4.2</v>
      </c>
      <c r="C1355" s="79" t="n">
        <v>716.8</v>
      </c>
      <c r="D1355" s="79" t="n">
        <v>767.2</v>
      </c>
      <c r="E1355" s="80" t="n">
        <v>81</v>
      </c>
      <c r="F1355" s="80" t="s">
        <v>280</v>
      </c>
      <c r="G1355" s="80" t="n">
        <v>3</v>
      </c>
      <c r="H1355" s="79" t="n">
        <v>-7</v>
      </c>
      <c r="I1355" s="79"/>
    </row>
    <row r="1356" customFormat="false" ht="12.75" hidden="false" customHeight="false" outlineLevel="0" collapsed="false">
      <c r="A1356" s="78" t="n">
        <v>43429.3333333333</v>
      </c>
      <c r="B1356" s="79" t="n">
        <v>-5</v>
      </c>
      <c r="C1356" s="79" t="n">
        <v>715.8</v>
      </c>
      <c r="D1356" s="79" t="n">
        <v>766.3</v>
      </c>
      <c r="E1356" s="80" t="n">
        <v>87</v>
      </c>
      <c r="F1356" s="80" t="s">
        <v>270</v>
      </c>
      <c r="G1356" s="80" t="n">
        <v>0</v>
      </c>
      <c r="H1356" s="79" t="n">
        <v>-6.9</v>
      </c>
      <c r="I1356" s="79"/>
    </row>
    <row r="1357" customFormat="false" ht="12.75" hidden="false" customHeight="false" outlineLevel="0" collapsed="false">
      <c r="A1357" s="78" t="n">
        <v>43429.2083333333</v>
      </c>
      <c r="B1357" s="79" t="n">
        <v>-0.4</v>
      </c>
      <c r="C1357" s="79" t="n">
        <v>712.9</v>
      </c>
      <c r="D1357" s="79" t="n">
        <v>762.4</v>
      </c>
      <c r="E1357" s="80" t="n">
        <v>66</v>
      </c>
      <c r="F1357" s="80" t="s">
        <v>278</v>
      </c>
      <c r="G1357" s="80" t="n">
        <v>3</v>
      </c>
      <c r="H1357" s="79" t="n">
        <v>-6</v>
      </c>
      <c r="I1357" s="79"/>
    </row>
    <row r="1358" customFormat="false" ht="12.75" hidden="false" customHeight="false" outlineLevel="0" collapsed="false">
      <c r="A1358" s="78" t="n">
        <v>43428.9583333333</v>
      </c>
      <c r="B1358" s="79" t="n">
        <v>-3.5</v>
      </c>
      <c r="C1358" s="79" t="n">
        <v>713.7</v>
      </c>
      <c r="D1358" s="79" t="n">
        <v>763.7</v>
      </c>
      <c r="E1358" s="80" t="n">
        <v>84</v>
      </c>
      <c r="F1358" s="80" t="s">
        <v>269</v>
      </c>
      <c r="G1358" s="80" t="n">
        <v>1</v>
      </c>
      <c r="H1358" s="79" t="n">
        <v>-5.8</v>
      </c>
      <c r="I1358" s="79"/>
    </row>
    <row r="1359" customFormat="false" ht="12.75" hidden="false" customHeight="false" outlineLevel="0" collapsed="false">
      <c r="A1359" s="78" t="n">
        <v>43428.8333333333</v>
      </c>
      <c r="B1359" s="79" t="n">
        <v>-1</v>
      </c>
      <c r="C1359" s="79" t="n">
        <v>713</v>
      </c>
      <c r="D1359" s="79" t="n">
        <v>762.6</v>
      </c>
      <c r="E1359" s="80" t="n">
        <v>71</v>
      </c>
      <c r="F1359" s="80" t="s">
        <v>270</v>
      </c>
      <c r="G1359" s="80" t="n">
        <v>0</v>
      </c>
      <c r="H1359" s="79" t="n">
        <v>-5.7</v>
      </c>
      <c r="I1359" s="79"/>
    </row>
    <row r="1360" customFormat="false" ht="12.75" hidden="false" customHeight="false" outlineLevel="0" collapsed="false">
      <c r="A1360" s="78" t="n">
        <v>43428.7083333333</v>
      </c>
      <c r="B1360" s="79" t="n">
        <v>-0.4</v>
      </c>
      <c r="C1360" s="79" t="n">
        <v>712.9</v>
      </c>
      <c r="D1360" s="79" t="n">
        <v>762.4</v>
      </c>
      <c r="E1360" s="80" t="n">
        <v>66</v>
      </c>
      <c r="F1360" s="80" t="s">
        <v>278</v>
      </c>
      <c r="G1360" s="80" t="n">
        <v>3</v>
      </c>
      <c r="H1360" s="79" t="n">
        <v>-6</v>
      </c>
      <c r="I1360" s="79"/>
    </row>
    <row r="1361" customFormat="false" ht="12.75" hidden="false" customHeight="false" outlineLevel="0" collapsed="false">
      <c r="A1361" s="78" t="n">
        <v>43428.5833333333</v>
      </c>
      <c r="B1361" s="79" t="n">
        <v>-0.4</v>
      </c>
      <c r="C1361" s="79" t="n">
        <v>712.8</v>
      </c>
      <c r="D1361" s="79" t="n">
        <v>762.2</v>
      </c>
      <c r="E1361" s="80" t="n">
        <v>67</v>
      </c>
      <c r="F1361" s="80" t="s">
        <v>278</v>
      </c>
      <c r="G1361" s="80" t="n">
        <v>3</v>
      </c>
      <c r="H1361" s="79" t="n">
        <v>-5.9</v>
      </c>
      <c r="I1361" s="79"/>
    </row>
    <row r="1362" customFormat="false" ht="12.75" hidden="false" customHeight="false" outlineLevel="0" collapsed="false">
      <c r="A1362" s="78" t="n">
        <v>43428.4583333333</v>
      </c>
      <c r="B1362" s="79" t="n">
        <v>-4</v>
      </c>
      <c r="C1362" s="79" t="n">
        <v>713.5</v>
      </c>
      <c r="D1362" s="79" t="n">
        <v>763.7</v>
      </c>
      <c r="E1362" s="80" t="n">
        <v>79</v>
      </c>
      <c r="F1362" s="80" t="s">
        <v>280</v>
      </c>
      <c r="G1362" s="80" t="n">
        <v>3</v>
      </c>
      <c r="H1362" s="79" t="n">
        <v>-7.1</v>
      </c>
      <c r="I1362" s="79"/>
    </row>
    <row r="1363" customFormat="false" ht="12.75" hidden="false" customHeight="false" outlineLevel="0" collapsed="false">
      <c r="A1363" s="78" t="n">
        <v>43428.3333333333</v>
      </c>
      <c r="B1363" s="79" t="n">
        <v>-6.3</v>
      </c>
      <c r="C1363" s="79" t="n">
        <v>713.3</v>
      </c>
      <c r="D1363" s="79" t="n">
        <v>763.9</v>
      </c>
      <c r="E1363" s="80" t="n">
        <v>89</v>
      </c>
      <c r="F1363" s="80" t="s">
        <v>278</v>
      </c>
      <c r="G1363" s="80" t="n">
        <v>2</v>
      </c>
      <c r="H1363" s="79" t="n">
        <v>-7.8</v>
      </c>
      <c r="I1363" s="79"/>
    </row>
    <row r="1364" customFormat="false" ht="12.75" hidden="false" customHeight="false" outlineLevel="0" collapsed="false">
      <c r="A1364" s="78" t="n">
        <v>43428.2083333333</v>
      </c>
      <c r="B1364" s="79" t="n">
        <v>-2</v>
      </c>
      <c r="C1364" s="79" t="n">
        <v>713.2</v>
      </c>
      <c r="D1364" s="79" t="n">
        <v>763</v>
      </c>
      <c r="E1364" s="80" t="n">
        <v>72</v>
      </c>
      <c r="F1364" s="80" t="s">
        <v>280</v>
      </c>
      <c r="G1364" s="80" t="n">
        <v>4</v>
      </c>
      <c r="H1364" s="79" t="n">
        <v>-6.5</v>
      </c>
      <c r="I1364" s="79"/>
    </row>
    <row r="1365" customFormat="false" ht="12.75" hidden="false" customHeight="false" outlineLevel="0" collapsed="false">
      <c r="A1365" s="78" t="n">
        <v>43428.0833333333</v>
      </c>
      <c r="B1365" s="79" t="n">
        <v>-1.8</v>
      </c>
      <c r="C1365" s="79" t="n">
        <v>713.7</v>
      </c>
      <c r="D1365" s="79" t="n">
        <v>763.4</v>
      </c>
      <c r="E1365" s="80" t="n">
        <v>73</v>
      </c>
      <c r="F1365" s="80" t="s">
        <v>280</v>
      </c>
      <c r="G1365" s="80" t="n">
        <v>2</v>
      </c>
      <c r="H1365" s="79" t="n">
        <v>-6.1</v>
      </c>
      <c r="I1365" s="79"/>
    </row>
    <row r="1366" customFormat="false" ht="12.75" hidden="false" customHeight="false" outlineLevel="0" collapsed="false">
      <c r="A1366" s="78" t="n">
        <v>43427.9583333333</v>
      </c>
      <c r="B1366" s="79" t="n">
        <v>-1.8</v>
      </c>
      <c r="C1366" s="79" t="n">
        <v>713.8</v>
      </c>
      <c r="D1366" s="79" t="n">
        <v>763.6</v>
      </c>
      <c r="E1366" s="80" t="n">
        <v>76</v>
      </c>
      <c r="F1366" s="80" t="s">
        <v>278</v>
      </c>
      <c r="G1366" s="80" t="n">
        <v>3</v>
      </c>
      <c r="H1366" s="79" t="n">
        <v>-5.5</v>
      </c>
      <c r="I1366" s="79"/>
    </row>
    <row r="1367" customFormat="false" ht="12.75" hidden="false" customHeight="false" outlineLevel="0" collapsed="false">
      <c r="A1367" s="78" t="n">
        <v>43427.8333333333</v>
      </c>
      <c r="B1367" s="79" t="n">
        <v>-1.2</v>
      </c>
      <c r="C1367" s="79" t="n">
        <v>713.5</v>
      </c>
      <c r="D1367" s="79" t="n">
        <v>763.2</v>
      </c>
      <c r="E1367" s="80" t="n">
        <v>74</v>
      </c>
      <c r="F1367" s="80" t="s">
        <v>274</v>
      </c>
      <c r="G1367" s="80" t="n">
        <v>6</v>
      </c>
      <c r="H1367" s="79" t="n">
        <v>-5.3</v>
      </c>
      <c r="I1367" s="79"/>
    </row>
    <row r="1368" customFormat="false" ht="12.75" hidden="false" customHeight="false" outlineLevel="0" collapsed="false">
      <c r="A1368" s="78" t="n">
        <v>43427.7083333333</v>
      </c>
      <c r="B1368" s="79" t="n">
        <v>0.9</v>
      </c>
      <c r="C1368" s="79" t="n">
        <v>713.2</v>
      </c>
      <c r="D1368" s="79" t="n">
        <v>762.4</v>
      </c>
      <c r="E1368" s="80" t="n">
        <v>63</v>
      </c>
      <c r="F1368" s="80" t="s">
        <v>274</v>
      </c>
      <c r="G1368" s="80" t="n">
        <v>5</v>
      </c>
      <c r="H1368" s="79" t="n">
        <v>-5.4</v>
      </c>
      <c r="I1368" s="79"/>
    </row>
    <row r="1369" customFormat="false" ht="12.75" hidden="false" customHeight="false" outlineLevel="0" collapsed="false">
      <c r="A1369" s="78" t="n">
        <v>43427.5833333333</v>
      </c>
      <c r="B1369" s="79" t="n">
        <v>1.6</v>
      </c>
      <c r="C1369" s="79" t="n">
        <v>713.5</v>
      </c>
      <c r="D1369" s="79" t="n">
        <v>762.6</v>
      </c>
      <c r="E1369" s="80" t="n">
        <v>58</v>
      </c>
      <c r="F1369" s="80" t="s">
        <v>274</v>
      </c>
      <c r="G1369" s="80" t="n">
        <v>3</v>
      </c>
      <c r="H1369" s="79" t="n">
        <v>-5.9</v>
      </c>
      <c r="I1369" s="79"/>
    </row>
    <row r="1370" customFormat="false" ht="12.75" hidden="false" customHeight="false" outlineLevel="0" collapsed="false">
      <c r="A1370" s="78" t="n">
        <v>43427.4583333333</v>
      </c>
      <c r="B1370" s="79" t="n">
        <v>-0.1</v>
      </c>
      <c r="C1370" s="79" t="n">
        <v>713.3</v>
      </c>
      <c r="D1370" s="79" t="n">
        <v>762.7</v>
      </c>
      <c r="E1370" s="80" t="n">
        <v>69</v>
      </c>
      <c r="F1370" s="80" t="s">
        <v>274</v>
      </c>
      <c r="G1370" s="80" t="n">
        <v>5</v>
      </c>
      <c r="H1370" s="79" t="n">
        <v>-5.2</v>
      </c>
      <c r="I1370" s="79"/>
    </row>
    <row r="1371" customFormat="false" ht="12.75" hidden="false" customHeight="false" outlineLevel="0" collapsed="false">
      <c r="A1371" s="78" t="n">
        <v>43427.3333333333</v>
      </c>
      <c r="B1371" s="79" t="n">
        <v>-0.2</v>
      </c>
      <c r="C1371" s="79" t="n">
        <v>712.7</v>
      </c>
      <c r="D1371" s="79" t="n">
        <v>762.1</v>
      </c>
      <c r="E1371" s="80" t="n">
        <v>67</v>
      </c>
      <c r="F1371" s="80" t="s">
        <v>280</v>
      </c>
      <c r="G1371" s="80" t="n">
        <v>3</v>
      </c>
      <c r="H1371" s="79" t="n">
        <v>-5.6</v>
      </c>
      <c r="I1371" s="79"/>
    </row>
    <row r="1372" customFormat="false" ht="12.75" hidden="false" customHeight="false" outlineLevel="0" collapsed="false">
      <c r="A1372" s="78" t="n">
        <v>43427.2083333333</v>
      </c>
      <c r="B1372" s="79" t="n">
        <v>-0.6</v>
      </c>
      <c r="C1372" s="79" t="n">
        <v>713.1</v>
      </c>
      <c r="D1372" s="79" t="n">
        <v>762.6</v>
      </c>
      <c r="E1372" s="80" t="n">
        <v>70</v>
      </c>
      <c r="F1372" s="80" t="s">
        <v>274</v>
      </c>
      <c r="G1372" s="80" t="n">
        <v>2</v>
      </c>
      <c r="H1372" s="79" t="n">
        <v>-5.5</v>
      </c>
      <c r="I1372" s="79"/>
    </row>
    <row r="1373" customFormat="false" ht="12.75" hidden="false" customHeight="false" outlineLevel="0" collapsed="false">
      <c r="A1373" s="78" t="n">
        <v>43427.0833333333</v>
      </c>
      <c r="B1373" s="79" t="n">
        <v>-1.5</v>
      </c>
      <c r="C1373" s="79" t="n">
        <v>713.5</v>
      </c>
      <c r="D1373" s="79" t="n">
        <v>763.1</v>
      </c>
      <c r="E1373" s="80" t="n">
        <v>74</v>
      </c>
      <c r="F1373" s="80" t="s">
        <v>280</v>
      </c>
      <c r="G1373" s="80" t="n">
        <v>1</v>
      </c>
      <c r="H1373" s="79" t="n">
        <v>-5.5</v>
      </c>
      <c r="I1373" s="79"/>
    </row>
    <row r="1374" customFormat="false" ht="12.75" hidden="false" customHeight="false" outlineLevel="0" collapsed="false">
      <c r="A1374" s="78" t="n">
        <v>43426.9583333333</v>
      </c>
      <c r="B1374" s="79" t="n">
        <v>-1.3</v>
      </c>
      <c r="C1374" s="79" t="n">
        <v>713.6</v>
      </c>
      <c r="D1374" s="79" t="n">
        <v>763.3</v>
      </c>
      <c r="E1374" s="80" t="n">
        <v>73</v>
      </c>
      <c r="F1374" s="80" t="s">
        <v>278</v>
      </c>
      <c r="G1374" s="80" t="n">
        <v>3</v>
      </c>
      <c r="H1374" s="79" t="n">
        <v>-5.6</v>
      </c>
      <c r="I1374" s="79"/>
    </row>
    <row r="1375" customFormat="false" ht="12.75" hidden="false" customHeight="false" outlineLevel="0" collapsed="false">
      <c r="A1375" s="78" t="n">
        <v>43426.8333333333</v>
      </c>
      <c r="B1375" s="79" t="n">
        <v>-1.2</v>
      </c>
      <c r="C1375" s="79" t="n">
        <v>713.7</v>
      </c>
      <c r="D1375" s="79" t="n">
        <v>763.3</v>
      </c>
      <c r="E1375" s="80" t="n">
        <v>74</v>
      </c>
      <c r="F1375" s="80" t="s">
        <v>278</v>
      </c>
      <c r="G1375" s="80" t="n">
        <v>4</v>
      </c>
      <c r="H1375" s="79" t="n">
        <v>-5.3</v>
      </c>
      <c r="I1375" s="79"/>
    </row>
    <row r="1376" customFormat="false" ht="12.75" hidden="false" customHeight="false" outlineLevel="0" collapsed="false">
      <c r="A1376" s="78" t="n">
        <v>43426.7083333333</v>
      </c>
      <c r="B1376" s="79" t="n">
        <v>-0.8</v>
      </c>
      <c r="C1376" s="79" t="n">
        <v>713.7</v>
      </c>
      <c r="D1376" s="79" t="n">
        <v>763.3</v>
      </c>
      <c r="E1376" s="80" t="n">
        <v>74</v>
      </c>
      <c r="F1376" s="80" t="s">
        <v>274</v>
      </c>
      <c r="G1376" s="80" t="n">
        <v>3</v>
      </c>
      <c r="H1376" s="79" t="n">
        <v>-4.9</v>
      </c>
      <c r="I1376" s="79"/>
    </row>
    <row r="1377" customFormat="false" ht="12.75" hidden="false" customHeight="false" outlineLevel="0" collapsed="false">
      <c r="A1377" s="78" t="n">
        <v>43426.5833333333</v>
      </c>
      <c r="B1377" s="79" t="n">
        <v>-0.2</v>
      </c>
      <c r="C1377" s="79" t="n">
        <v>713.5</v>
      </c>
      <c r="D1377" s="79" t="n">
        <v>762.9</v>
      </c>
      <c r="E1377" s="80" t="n">
        <v>70</v>
      </c>
      <c r="F1377" s="80" t="s">
        <v>274</v>
      </c>
      <c r="G1377" s="80" t="n">
        <v>5</v>
      </c>
      <c r="H1377" s="79" t="n">
        <v>-5</v>
      </c>
      <c r="I1377" s="79"/>
    </row>
    <row r="1378" customFormat="false" ht="12.75" hidden="false" customHeight="false" outlineLevel="0" collapsed="false">
      <c r="A1378" s="78" t="n">
        <v>43426.4583333333</v>
      </c>
      <c r="B1378" s="79" t="n">
        <v>-2.3</v>
      </c>
      <c r="C1378" s="79" t="n">
        <v>714</v>
      </c>
      <c r="D1378" s="79" t="n">
        <v>763.9</v>
      </c>
      <c r="E1378" s="80" t="n">
        <v>75</v>
      </c>
      <c r="F1378" s="80" t="s">
        <v>279</v>
      </c>
      <c r="G1378" s="80" t="n">
        <v>4</v>
      </c>
      <c r="H1378" s="79" t="n">
        <v>-6.1</v>
      </c>
      <c r="I1378" s="79"/>
    </row>
    <row r="1379" customFormat="false" ht="12.75" hidden="false" customHeight="false" outlineLevel="0" collapsed="false">
      <c r="A1379" s="78" t="n">
        <v>43426.3333333333</v>
      </c>
      <c r="B1379" s="79" t="n">
        <v>-3.9</v>
      </c>
      <c r="C1379" s="79" t="n">
        <v>714.1</v>
      </c>
      <c r="D1379" s="79" t="n">
        <v>764.3</v>
      </c>
      <c r="E1379" s="80" t="n">
        <v>81</v>
      </c>
      <c r="F1379" s="80" t="s">
        <v>278</v>
      </c>
      <c r="G1379" s="80" t="n">
        <v>2</v>
      </c>
      <c r="H1379" s="79" t="n">
        <v>-6.7</v>
      </c>
      <c r="I1379" s="79"/>
    </row>
    <row r="1380" customFormat="false" ht="12.75" hidden="false" customHeight="false" outlineLevel="0" collapsed="false">
      <c r="A1380" s="78" t="n">
        <v>43426.2083333333</v>
      </c>
      <c r="B1380" s="79" t="n">
        <v>-5.6</v>
      </c>
      <c r="C1380" s="79" t="n">
        <v>714.4</v>
      </c>
      <c r="D1380" s="79" t="n">
        <v>764.8</v>
      </c>
      <c r="E1380" s="80" t="n">
        <v>87</v>
      </c>
      <c r="F1380" s="80" t="s">
        <v>274</v>
      </c>
      <c r="G1380" s="80" t="n">
        <v>2</v>
      </c>
      <c r="H1380" s="79" t="n">
        <v>-7.5</v>
      </c>
      <c r="I1380" s="79"/>
    </row>
    <row r="1381" customFormat="false" ht="12.75" hidden="false" customHeight="false" outlineLevel="0" collapsed="false">
      <c r="A1381" s="78" t="n">
        <v>43426.0833333333</v>
      </c>
      <c r="B1381" s="79" t="n">
        <v>-4.6</v>
      </c>
      <c r="C1381" s="79" t="n">
        <v>715.3</v>
      </c>
      <c r="D1381" s="79" t="n">
        <v>765.7</v>
      </c>
      <c r="E1381" s="80" t="n">
        <v>84</v>
      </c>
      <c r="F1381" s="80" t="s">
        <v>278</v>
      </c>
      <c r="G1381" s="80" t="n">
        <v>3</v>
      </c>
      <c r="H1381" s="79" t="n">
        <v>-6.9</v>
      </c>
      <c r="I1381" s="79"/>
    </row>
    <row r="1382" customFormat="false" ht="12.75" hidden="false" customHeight="false" outlineLevel="0" collapsed="false">
      <c r="A1382" s="78" t="n">
        <v>43425.9583333333</v>
      </c>
      <c r="B1382" s="79" t="n">
        <v>-3.8</v>
      </c>
      <c r="C1382" s="79" t="n">
        <v>715.7</v>
      </c>
      <c r="D1382" s="79" t="n">
        <v>766</v>
      </c>
      <c r="E1382" s="80" t="n">
        <v>84</v>
      </c>
      <c r="F1382" s="80" t="s">
        <v>278</v>
      </c>
      <c r="G1382" s="80" t="n">
        <v>3</v>
      </c>
      <c r="H1382" s="79" t="n">
        <v>-6.1</v>
      </c>
      <c r="I1382" s="79"/>
    </row>
    <row r="1383" customFormat="false" ht="12.75" hidden="false" customHeight="false" outlineLevel="0" collapsed="false">
      <c r="A1383" s="78" t="n">
        <v>43425.8333333333</v>
      </c>
      <c r="B1383" s="79" t="n">
        <v>-2.6</v>
      </c>
      <c r="C1383" s="79" t="n">
        <v>716.4</v>
      </c>
      <c r="D1383" s="79" t="n">
        <v>766.4</v>
      </c>
      <c r="E1383" s="80" t="n">
        <v>79</v>
      </c>
      <c r="F1383" s="80" t="s">
        <v>274</v>
      </c>
      <c r="G1383" s="80" t="n">
        <v>6</v>
      </c>
      <c r="H1383" s="79" t="n">
        <v>-5.8</v>
      </c>
      <c r="I1383" s="79"/>
    </row>
    <row r="1384" customFormat="false" ht="12.75" hidden="false" customHeight="false" outlineLevel="0" collapsed="false">
      <c r="A1384" s="78" t="n">
        <v>43425.7083333333</v>
      </c>
      <c r="B1384" s="79" t="n">
        <v>-0.9</v>
      </c>
      <c r="C1384" s="79" t="n">
        <v>717.3</v>
      </c>
      <c r="D1384" s="79" t="n">
        <v>767.1</v>
      </c>
      <c r="E1384" s="80" t="n">
        <v>63</v>
      </c>
      <c r="F1384" s="80" t="s">
        <v>274</v>
      </c>
      <c r="G1384" s="80" t="n">
        <v>4</v>
      </c>
      <c r="H1384" s="79" t="n">
        <v>-7.2</v>
      </c>
      <c r="I1384" s="79"/>
    </row>
    <row r="1385" customFormat="false" ht="12.75" hidden="false" customHeight="false" outlineLevel="0" collapsed="false">
      <c r="A1385" s="78" t="n">
        <v>43425.5833333333</v>
      </c>
      <c r="B1385" s="79" t="n">
        <v>1.5</v>
      </c>
      <c r="C1385" s="79" t="n">
        <v>718</v>
      </c>
      <c r="D1385" s="79" t="n">
        <v>767.4</v>
      </c>
      <c r="E1385" s="80" t="n">
        <v>50</v>
      </c>
      <c r="F1385" s="80" t="s">
        <v>274</v>
      </c>
      <c r="G1385" s="80" t="n">
        <v>2</v>
      </c>
      <c r="H1385" s="79" t="n">
        <v>-7.8</v>
      </c>
      <c r="I1385" s="79"/>
    </row>
    <row r="1386" customFormat="false" ht="12.75" hidden="false" customHeight="false" outlineLevel="0" collapsed="false">
      <c r="A1386" s="78" t="n">
        <v>43425.4583333333</v>
      </c>
      <c r="B1386" s="79" t="n">
        <v>-2.3</v>
      </c>
      <c r="C1386" s="79" t="n">
        <v>719.2</v>
      </c>
      <c r="D1386" s="79" t="n">
        <v>769.3</v>
      </c>
      <c r="E1386" s="80" t="n">
        <v>77</v>
      </c>
      <c r="F1386" s="80" t="s">
        <v>279</v>
      </c>
      <c r="G1386" s="80" t="n">
        <v>1</v>
      </c>
      <c r="H1386" s="79" t="n">
        <v>-5.8</v>
      </c>
      <c r="I1386" s="79"/>
    </row>
    <row r="1387" customFormat="false" ht="12.75" hidden="false" customHeight="false" outlineLevel="0" collapsed="false">
      <c r="A1387" s="78" t="n">
        <v>43425.3333333333</v>
      </c>
      <c r="B1387" s="79" t="n">
        <v>-3.4</v>
      </c>
      <c r="C1387" s="79" t="n">
        <v>719.2</v>
      </c>
      <c r="D1387" s="79" t="n">
        <v>769.6</v>
      </c>
      <c r="E1387" s="80" t="n">
        <v>88</v>
      </c>
      <c r="F1387" s="80" t="s">
        <v>278</v>
      </c>
      <c r="G1387" s="80" t="n">
        <v>3</v>
      </c>
      <c r="H1387" s="79" t="n">
        <v>-5.1</v>
      </c>
      <c r="I1387" s="79"/>
    </row>
    <row r="1388" customFormat="false" ht="12.75" hidden="false" customHeight="false" outlineLevel="0" collapsed="false">
      <c r="A1388" s="78" t="n">
        <v>43425.2083333333</v>
      </c>
      <c r="B1388" s="79" t="n">
        <v>-1.2</v>
      </c>
      <c r="C1388" s="79" t="n">
        <v>719.7</v>
      </c>
      <c r="D1388" s="79" t="n">
        <v>769.7</v>
      </c>
      <c r="E1388" s="80" t="n">
        <v>84</v>
      </c>
      <c r="F1388" s="80" t="s">
        <v>274</v>
      </c>
      <c r="G1388" s="80" t="n">
        <v>2</v>
      </c>
      <c r="H1388" s="79" t="n">
        <v>-3.6</v>
      </c>
      <c r="I1388" s="79"/>
    </row>
    <row r="1389" customFormat="false" ht="12.75" hidden="false" customHeight="false" outlineLevel="0" collapsed="false">
      <c r="A1389" s="78" t="n">
        <v>43425.0833333333</v>
      </c>
      <c r="B1389" s="79" t="n">
        <v>-2.3</v>
      </c>
      <c r="C1389" s="79" t="n">
        <v>719.6</v>
      </c>
      <c r="D1389" s="79" t="n">
        <v>769.9</v>
      </c>
      <c r="E1389" s="80" t="n">
        <v>88</v>
      </c>
      <c r="F1389" s="80" t="s">
        <v>274</v>
      </c>
      <c r="G1389" s="80" t="n">
        <v>2</v>
      </c>
      <c r="H1389" s="79" t="n">
        <v>-4.1</v>
      </c>
      <c r="I1389" s="79"/>
    </row>
    <row r="1390" customFormat="false" ht="12.75" hidden="false" customHeight="false" outlineLevel="0" collapsed="false">
      <c r="A1390" s="78" t="n">
        <v>43424.9583333333</v>
      </c>
      <c r="B1390" s="79" t="n">
        <v>-3.1</v>
      </c>
      <c r="C1390" s="79" t="n">
        <v>719.9</v>
      </c>
      <c r="D1390" s="79" t="n">
        <v>770.3</v>
      </c>
      <c r="E1390" s="80" t="n">
        <v>87</v>
      </c>
      <c r="F1390" s="80" t="s">
        <v>274</v>
      </c>
      <c r="G1390" s="80" t="n">
        <v>1</v>
      </c>
      <c r="H1390" s="79" t="n">
        <v>-5</v>
      </c>
      <c r="I1390" s="79"/>
    </row>
    <row r="1391" customFormat="false" ht="12.75" hidden="false" customHeight="false" outlineLevel="0" collapsed="false">
      <c r="A1391" s="78" t="n">
        <v>43424.8333333333</v>
      </c>
      <c r="B1391" s="79" t="n">
        <v>-3.5</v>
      </c>
      <c r="C1391" s="79" t="n">
        <v>719.9</v>
      </c>
      <c r="D1391" s="79" t="n">
        <v>770.4</v>
      </c>
      <c r="E1391" s="80" t="n">
        <v>81</v>
      </c>
      <c r="F1391" s="80" t="s">
        <v>278</v>
      </c>
      <c r="G1391" s="80" t="n">
        <v>1</v>
      </c>
      <c r="H1391" s="79" t="n">
        <v>-6.3</v>
      </c>
      <c r="I1391" s="79"/>
    </row>
    <row r="1392" customFormat="false" ht="12.75" hidden="false" customHeight="false" outlineLevel="0" collapsed="false">
      <c r="A1392" s="78" t="n">
        <v>43424.7083333333</v>
      </c>
      <c r="B1392" s="79" t="n">
        <v>-2</v>
      </c>
      <c r="C1392" s="79" t="n">
        <v>720.1</v>
      </c>
      <c r="D1392" s="79" t="n">
        <v>770.2</v>
      </c>
      <c r="E1392" s="80" t="n">
        <v>73</v>
      </c>
      <c r="F1392" s="80" t="s">
        <v>270</v>
      </c>
      <c r="G1392" s="80" t="n">
        <v>0</v>
      </c>
      <c r="H1392" s="79" t="n">
        <v>-6.2</v>
      </c>
      <c r="I1392" s="79"/>
    </row>
    <row r="1393" customFormat="false" ht="12.75" hidden="false" customHeight="false" outlineLevel="0" collapsed="false">
      <c r="A1393" s="78" t="n">
        <v>43424.5833333333</v>
      </c>
      <c r="B1393" s="79" t="n">
        <v>-2.2</v>
      </c>
      <c r="C1393" s="79" t="n">
        <v>720.1</v>
      </c>
      <c r="D1393" s="79" t="n">
        <v>770.5</v>
      </c>
      <c r="E1393" s="80" t="n">
        <v>72</v>
      </c>
      <c r="F1393" s="80" t="s">
        <v>278</v>
      </c>
      <c r="G1393" s="80" t="n">
        <v>1</v>
      </c>
      <c r="H1393" s="79" t="n">
        <v>-6.7</v>
      </c>
      <c r="I1393" s="79"/>
    </row>
    <row r="1394" customFormat="false" ht="12.75" hidden="false" customHeight="false" outlineLevel="0" collapsed="false">
      <c r="A1394" s="78" t="n">
        <v>43424.4583333333</v>
      </c>
      <c r="B1394" s="79" t="n">
        <v>-5.6</v>
      </c>
      <c r="C1394" s="79" t="n">
        <v>720.3</v>
      </c>
      <c r="D1394" s="79" t="n">
        <v>771.2</v>
      </c>
      <c r="E1394" s="80" t="n">
        <v>83</v>
      </c>
      <c r="F1394" s="80" t="s">
        <v>274</v>
      </c>
      <c r="G1394" s="80" t="n">
        <v>3</v>
      </c>
      <c r="H1394" s="79" t="n">
        <v>-8.1</v>
      </c>
      <c r="I1394" s="79"/>
    </row>
    <row r="1395" customFormat="false" ht="12.75" hidden="false" customHeight="false" outlineLevel="0" collapsed="false">
      <c r="A1395" s="78" t="n">
        <v>43424.3333333333</v>
      </c>
      <c r="B1395" s="79" t="n">
        <v>-8.1</v>
      </c>
      <c r="C1395" s="79" t="n">
        <v>720.5</v>
      </c>
      <c r="D1395" s="79" t="n">
        <v>772</v>
      </c>
      <c r="E1395" s="80" t="n">
        <v>91</v>
      </c>
      <c r="F1395" s="80" t="s">
        <v>278</v>
      </c>
      <c r="G1395" s="80" t="n">
        <v>1</v>
      </c>
      <c r="H1395" s="79" t="n">
        <v>-9.3</v>
      </c>
      <c r="I1395" s="79"/>
    </row>
    <row r="1396" customFormat="false" ht="12.75" hidden="false" customHeight="false" outlineLevel="0" collapsed="false">
      <c r="A1396" s="78" t="n">
        <v>43424.2083333333</v>
      </c>
      <c r="B1396" s="79" t="n">
        <v>-6.9</v>
      </c>
      <c r="C1396" s="79" t="n">
        <v>720.8</v>
      </c>
      <c r="D1396" s="79" t="n">
        <v>772</v>
      </c>
      <c r="E1396" s="80" t="n">
        <v>90</v>
      </c>
      <c r="F1396" s="80" t="s">
        <v>270</v>
      </c>
      <c r="G1396" s="80" t="n">
        <v>0</v>
      </c>
      <c r="H1396" s="79" t="n">
        <v>-8.3</v>
      </c>
      <c r="I1396" s="79"/>
    </row>
    <row r="1397" customFormat="false" ht="12.75" hidden="false" customHeight="false" outlineLevel="0" collapsed="false">
      <c r="A1397" s="78" t="n">
        <v>43424.0833333333</v>
      </c>
      <c r="B1397" s="79" t="n">
        <v>-4.9</v>
      </c>
      <c r="C1397" s="79" t="n">
        <v>721.3</v>
      </c>
      <c r="D1397" s="79" t="n">
        <v>772.1</v>
      </c>
      <c r="E1397" s="80" t="n">
        <v>82</v>
      </c>
      <c r="F1397" s="80" t="s">
        <v>270</v>
      </c>
      <c r="G1397" s="80" t="n">
        <v>0</v>
      </c>
      <c r="H1397" s="79" t="n">
        <v>-7.6</v>
      </c>
      <c r="I1397" s="79"/>
    </row>
    <row r="1398" customFormat="false" ht="12.75" hidden="false" customHeight="false" outlineLevel="0" collapsed="false">
      <c r="A1398" s="78" t="n">
        <v>43423.9583333333</v>
      </c>
      <c r="B1398" s="79" t="n">
        <v>-2.4</v>
      </c>
      <c r="C1398" s="79" t="n">
        <v>721.4</v>
      </c>
      <c r="D1398" s="79" t="n">
        <v>771.8</v>
      </c>
      <c r="E1398" s="80" t="n">
        <v>78</v>
      </c>
      <c r="F1398" s="80" t="s">
        <v>277</v>
      </c>
      <c r="G1398" s="80" t="n">
        <v>2</v>
      </c>
      <c r="H1398" s="79" t="n">
        <v>-5.8</v>
      </c>
      <c r="I1398" s="79"/>
    </row>
    <row r="1399" customFormat="false" ht="12.75" hidden="false" customHeight="false" outlineLevel="0" collapsed="false">
      <c r="A1399" s="78" t="n">
        <v>43423.8333333333</v>
      </c>
      <c r="B1399" s="79" t="n">
        <v>-1.8</v>
      </c>
      <c r="C1399" s="79" t="n">
        <v>721.6</v>
      </c>
      <c r="D1399" s="79" t="n">
        <v>771.8</v>
      </c>
      <c r="E1399" s="80" t="n">
        <v>78</v>
      </c>
      <c r="F1399" s="80" t="s">
        <v>271</v>
      </c>
      <c r="G1399" s="80" t="n">
        <v>1</v>
      </c>
      <c r="H1399" s="79" t="n">
        <v>-5.2</v>
      </c>
      <c r="I1399" s="79"/>
    </row>
    <row r="1400" customFormat="false" ht="12.75" hidden="false" customHeight="false" outlineLevel="0" collapsed="false">
      <c r="A1400" s="78" t="n">
        <v>43423.7083333333</v>
      </c>
      <c r="B1400" s="79" t="n">
        <v>-1.4</v>
      </c>
      <c r="C1400" s="79" t="n">
        <v>721.5</v>
      </c>
      <c r="D1400" s="79" t="n">
        <v>771.7</v>
      </c>
      <c r="E1400" s="80" t="n">
        <v>77</v>
      </c>
      <c r="F1400" s="80" t="s">
        <v>282</v>
      </c>
      <c r="G1400" s="80" t="n">
        <v>1</v>
      </c>
      <c r="H1400" s="79" t="n">
        <v>-5</v>
      </c>
      <c r="I1400" s="79"/>
    </row>
    <row r="1401" customFormat="false" ht="12.75" hidden="false" customHeight="false" outlineLevel="0" collapsed="false">
      <c r="A1401" s="78" t="n">
        <v>43423.5833333333</v>
      </c>
      <c r="B1401" s="79" t="n">
        <v>-0.9</v>
      </c>
      <c r="C1401" s="79" t="n">
        <v>721</v>
      </c>
      <c r="D1401" s="79" t="n">
        <v>771.1</v>
      </c>
      <c r="E1401" s="80" t="n">
        <v>83</v>
      </c>
      <c r="F1401" s="80" t="s">
        <v>271</v>
      </c>
      <c r="G1401" s="80" t="n">
        <v>2</v>
      </c>
      <c r="H1401" s="79" t="n">
        <v>-3.4</v>
      </c>
      <c r="I1401" s="79"/>
    </row>
    <row r="1402" customFormat="false" ht="12.75" hidden="false" customHeight="false" outlineLevel="0" collapsed="false">
      <c r="A1402" s="78" t="n">
        <v>43423.4583333333</v>
      </c>
      <c r="B1402" s="79" t="n">
        <v>-1.5</v>
      </c>
      <c r="C1402" s="79" t="n">
        <v>720.4</v>
      </c>
      <c r="D1402" s="79" t="n">
        <v>770.5</v>
      </c>
      <c r="E1402" s="80" t="n">
        <v>88</v>
      </c>
      <c r="F1402" s="80" t="s">
        <v>271</v>
      </c>
      <c r="G1402" s="80" t="n">
        <v>1</v>
      </c>
      <c r="H1402" s="79" t="n">
        <v>-3.3</v>
      </c>
      <c r="I1402" s="79"/>
    </row>
    <row r="1403" customFormat="false" ht="12.75" hidden="false" customHeight="false" outlineLevel="0" collapsed="false">
      <c r="A1403" s="78" t="n">
        <v>43423.3333333333</v>
      </c>
      <c r="B1403" s="79" t="n">
        <v>-2</v>
      </c>
      <c r="C1403" s="79" t="n">
        <v>719.1</v>
      </c>
      <c r="D1403" s="79" t="n">
        <v>769.3</v>
      </c>
      <c r="E1403" s="80" t="n">
        <v>87</v>
      </c>
      <c r="F1403" s="80" t="s">
        <v>271</v>
      </c>
      <c r="G1403" s="80" t="n">
        <v>1</v>
      </c>
      <c r="H1403" s="79" t="n">
        <v>-3.9</v>
      </c>
      <c r="I1403" s="79"/>
    </row>
    <row r="1404" customFormat="false" ht="12.75" hidden="false" customHeight="false" outlineLevel="0" collapsed="false">
      <c r="A1404" s="78" t="n">
        <v>43423.2083333333</v>
      </c>
      <c r="B1404" s="79" t="n">
        <v>-2.3</v>
      </c>
      <c r="C1404" s="79" t="n">
        <v>718</v>
      </c>
      <c r="D1404" s="79" t="n">
        <v>768.2</v>
      </c>
      <c r="E1404" s="80" t="n">
        <v>89</v>
      </c>
      <c r="F1404" s="80" t="s">
        <v>271</v>
      </c>
      <c r="G1404" s="80" t="n">
        <v>1</v>
      </c>
      <c r="H1404" s="79" t="n">
        <v>-3.9</v>
      </c>
      <c r="I1404" s="79"/>
    </row>
    <row r="1405" customFormat="false" ht="12.75" hidden="false" customHeight="false" outlineLevel="0" collapsed="false">
      <c r="A1405" s="78" t="n">
        <v>43423.0833333333</v>
      </c>
      <c r="B1405" s="79" t="n">
        <v>-2.6</v>
      </c>
      <c r="C1405" s="79" t="n">
        <v>717</v>
      </c>
      <c r="D1405" s="79" t="n">
        <v>767.2</v>
      </c>
      <c r="E1405" s="80" t="n">
        <v>87</v>
      </c>
      <c r="F1405" s="80" t="s">
        <v>267</v>
      </c>
      <c r="G1405" s="80" t="n">
        <v>2</v>
      </c>
      <c r="H1405" s="79" t="n">
        <v>-4.5</v>
      </c>
      <c r="I1405" s="79"/>
    </row>
    <row r="1406" customFormat="false" ht="12.75" hidden="false" customHeight="false" outlineLevel="0" collapsed="false">
      <c r="A1406" s="78" t="n">
        <v>43422.9583333333</v>
      </c>
      <c r="B1406" s="79" t="n">
        <v>-2.8</v>
      </c>
      <c r="C1406" s="79" t="n">
        <v>716.4</v>
      </c>
      <c r="D1406" s="79" t="n">
        <v>766.5</v>
      </c>
      <c r="E1406" s="80" t="n">
        <v>83</v>
      </c>
      <c r="F1406" s="80" t="s">
        <v>271</v>
      </c>
      <c r="G1406" s="80" t="n">
        <v>2</v>
      </c>
      <c r="H1406" s="79" t="n">
        <v>-5.4</v>
      </c>
      <c r="I1406" s="79"/>
    </row>
    <row r="1407" customFormat="false" ht="12.75" hidden="false" customHeight="false" outlineLevel="0" collapsed="false">
      <c r="A1407" s="78" t="n">
        <v>43422.8333333333</v>
      </c>
      <c r="B1407" s="79" t="n">
        <v>-3.1</v>
      </c>
      <c r="C1407" s="79" t="n">
        <v>716.2</v>
      </c>
      <c r="D1407" s="79" t="n">
        <v>766.4</v>
      </c>
      <c r="E1407" s="80" t="n">
        <v>81</v>
      </c>
      <c r="F1407" s="80" t="s">
        <v>271</v>
      </c>
      <c r="G1407" s="80" t="n">
        <v>1</v>
      </c>
      <c r="H1407" s="79" t="n">
        <v>-6</v>
      </c>
      <c r="I1407" s="79"/>
    </row>
    <row r="1408" customFormat="false" ht="12.75" hidden="false" customHeight="false" outlineLevel="0" collapsed="false">
      <c r="A1408" s="78" t="n">
        <v>43422.7083333333</v>
      </c>
      <c r="B1408" s="79" t="n">
        <v>-3.7</v>
      </c>
      <c r="C1408" s="79" t="n">
        <v>716.5</v>
      </c>
      <c r="D1408" s="79" t="n">
        <v>766.8</v>
      </c>
      <c r="E1408" s="80" t="n">
        <v>84</v>
      </c>
      <c r="F1408" s="80" t="s">
        <v>271</v>
      </c>
      <c r="G1408" s="80" t="n">
        <v>2</v>
      </c>
      <c r="H1408" s="79" t="n">
        <v>-6.1</v>
      </c>
      <c r="I1408" s="79"/>
    </row>
    <row r="1409" customFormat="false" ht="12.75" hidden="false" customHeight="false" outlineLevel="0" collapsed="false">
      <c r="A1409" s="78" t="n">
        <v>43422.5833333333</v>
      </c>
      <c r="B1409" s="79" t="n">
        <v>-3.9</v>
      </c>
      <c r="C1409" s="79" t="n">
        <v>716.5</v>
      </c>
      <c r="D1409" s="79" t="n">
        <v>766.9</v>
      </c>
      <c r="E1409" s="80" t="n">
        <v>86</v>
      </c>
      <c r="F1409" s="80" t="s">
        <v>271</v>
      </c>
      <c r="G1409" s="80" t="n">
        <v>1</v>
      </c>
      <c r="H1409" s="79" t="n">
        <v>-6</v>
      </c>
      <c r="I1409" s="79"/>
    </row>
    <row r="1410" customFormat="false" ht="12.75" hidden="false" customHeight="false" outlineLevel="0" collapsed="false">
      <c r="A1410" s="78" t="n">
        <v>43422.4583333333</v>
      </c>
      <c r="B1410" s="79" t="n">
        <v>-3.4</v>
      </c>
      <c r="C1410" s="79" t="n">
        <v>715.7</v>
      </c>
      <c r="D1410" s="79" t="n">
        <v>765.9</v>
      </c>
      <c r="E1410" s="80" t="n">
        <v>80</v>
      </c>
      <c r="F1410" s="80" t="s">
        <v>267</v>
      </c>
      <c r="G1410" s="80" t="n">
        <v>2</v>
      </c>
      <c r="H1410" s="79" t="n">
        <v>-6.4</v>
      </c>
      <c r="I1410" s="79"/>
    </row>
    <row r="1411" customFormat="false" ht="12.75" hidden="false" customHeight="false" outlineLevel="0" collapsed="false">
      <c r="A1411" s="78" t="n">
        <v>43422.3333333333</v>
      </c>
      <c r="B1411" s="79" t="n">
        <v>-4</v>
      </c>
      <c r="C1411" s="79" t="n">
        <v>714.7</v>
      </c>
      <c r="D1411" s="79" t="n">
        <v>764.9</v>
      </c>
      <c r="E1411" s="80" t="n">
        <v>89</v>
      </c>
      <c r="F1411" s="80" t="s">
        <v>267</v>
      </c>
      <c r="G1411" s="80" t="n">
        <v>2</v>
      </c>
      <c r="H1411" s="79" t="n">
        <v>-5.5</v>
      </c>
      <c r="I1411" s="79"/>
    </row>
    <row r="1412" customFormat="false" ht="12.75" hidden="false" customHeight="false" outlineLevel="0" collapsed="false">
      <c r="A1412" s="78" t="n">
        <v>43422.2083333333</v>
      </c>
      <c r="B1412" s="79" t="n">
        <v>-4.1</v>
      </c>
      <c r="C1412" s="79" t="n">
        <v>713.8</v>
      </c>
      <c r="D1412" s="79" t="n">
        <v>763.9</v>
      </c>
      <c r="E1412" s="80" t="n">
        <v>90</v>
      </c>
      <c r="F1412" s="80" t="s">
        <v>266</v>
      </c>
      <c r="G1412" s="80" t="n">
        <v>2</v>
      </c>
      <c r="H1412" s="79" t="n">
        <v>-5.5</v>
      </c>
      <c r="I1412" s="79"/>
    </row>
    <row r="1413" customFormat="false" ht="12.75" hidden="false" customHeight="false" outlineLevel="0" collapsed="false">
      <c r="A1413" s="78" t="n">
        <v>43422.0833333333</v>
      </c>
      <c r="B1413" s="79" t="n">
        <v>-3.4</v>
      </c>
      <c r="C1413" s="79" t="n">
        <v>712.6</v>
      </c>
      <c r="D1413" s="79" t="n">
        <v>762.5</v>
      </c>
      <c r="E1413" s="80" t="n">
        <v>93</v>
      </c>
      <c r="F1413" s="80" t="s">
        <v>267</v>
      </c>
      <c r="G1413" s="80" t="n">
        <v>2</v>
      </c>
      <c r="H1413" s="79" t="n">
        <v>-4.4</v>
      </c>
      <c r="I1413" s="79"/>
    </row>
    <row r="1414" customFormat="false" ht="12.75" hidden="false" customHeight="false" outlineLevel="0" collapsed="false">
      <c r="A1414" s="78" t="n">
        <v>43421.9583333333</v>
      </c>
      <c r="B1414" s="79" t="n">
        <v>-2.8</v>
      </c>
      <c r="C1414" s="79" t="n">
        <v>711.7</v>
      </c>
      <c r="D1414" s="79" t="n">
        <v>761.5</v>
      </c>
      <c r="E1414" s="80" t="n">
        <v>92</v>
      </c>
      <c r="F1414" s="80" t="s">
        <v>267</v>
      </c>
      <c r="G1414" s="80" t="n">
        <v>1</v>
      </c>
      <c r="H1414" s="79" t="n">
        <v>-3.9</v>
      </c>
      <c r="I1414" s="79"/>
    </row>
    <row r="1415" customFormat="false" ht="12.75" hidden="false" customHeight="false" outlineLevel="0" collapsed="false">
      <c r="A1415" s="78" t="n">
        <v>43421.8333333333</v>
      </c>
      <c r="B1415" s="79" t="n">
        <v>-2.6</v>
      </c>
      <c r="C1415" s="79" t="n">
        <v>711.2</v>
      </c>
      <c r="D1415" s="79" t="n">
        <v>760.9</v>
      </c>
      <c r="E1415" s="80" t="n">
        <v>92</v>
      </c>
      <c r="F1415" s="80" t="s">
        <v>268</v>
      </c>
      <c r="G1415" s="80" t="n">
        <v>1</v>
      </c>
      <c r="H1415" s="79" t="n">
        <v>-3.8</v>
      </c>
      <c r="I1415" s="79"/>
    </row>
    <row r="1416" customFormat="false" ht="12.75" hidden="false" customHeight="false" outlineLevel="0" collapsed="false">
      <c r="A1416" s="78" t="n">
        <v>43421.7083333333</v>
      </c>
      <c r="B1416" s="79" t="n">
        <v>-3.4</v>
      </c>
      <c r="C1416" s="79" t="n">
        <v>711.1</v>
      </c>
      <c r="D1416" s="79" t="n">
        <v>760.9</v>
      </c>
      <c r="E1416" s="80" t="n">
        <v>90</v>
      </c>
      <c r="F1416" s="80" t="s">
        <v>274</v>
      </c>
      <c r="G1416" s="80" t="n">
        <v>1</v>
      </c>
      <c r="H1416" s="79" t="n">
        <v>-4.8</v>
      </c>
      <c r="I1416" s="79"/>
    </row>
    <row r="1417" customFormat="false" ht="12.75" hidden="false" customHeight="false" outlineLevel="0" collapsed="false">
      <c r="A1417" s="78" t="n">
        <v>43421.5833333333</v>
      </c>
      <c r="B1417" s="79" t="n">
        <v>-3.8</v>
      </c>
      <c r="C1417" s="79" t="n">
        <v>711.2</v>
      </c>
      <c r="D1417" s="79" t="n">
        <v>761.1</v>
      </c>
      <c r="E1417" s="80" t="n">
        <v>89</v>
      </c>
      <c r="F1417" s="80" t="s">
        <v>280</v>
      </c>
      <c r="G1417" s="80" t="n">
        <v>2</v>
      </c>
      <c r="H1417" s="79" t="n">
        <v>-5.4</v>
      </c>
      <c r="I1417" s="79"/>
    </row>
    <row r="1418" customFormat="false" ht="12.75" hidden="false" customHeight="false" outlineLevel="0" collapsed="false">
      <c r="A1418" s="78" t="n">
        <v>43421.4583333333</v>
      </c>
      <c r="B1418" s="79" t="n">
        <v>-4.6</v>
      </c>
      <c r="C1418" s="79" t="n">
        <v>712</v>
      </c>
      <c r="D1418" s="79" t="n">
        <v>762.1</v>
      </c>
      <c r="E1418" s="80" t="n">
        <v>88</v>
      </c>
      <c r="F1418" s="80" t="s">
        <v>281</v>
      </c>
      <c r="G1418" s="80" t="n">
        <v>2</v>
      </c>
      <c r="H1418" s="79" t="n">
        <v>-6.3</v>
      </c>
      <c r="I1418" s="79"/>
    </row>
    <row r="1419" customFormat="false" ht="12.75" hidden="false" customHeight="false" outlineLevel="0" collapsed="false">
      <c r="A1419" s="78" t="n">
        <v>43421.3333333333</v>
      </c>
      <c r="B1419" s="79" t="n">
        <v>-4.2</v>
      </c>
      <c r="C1419" s="79" t="n">
        <v>712.8</v>
      </c>
      <c r="D1419" s="79" t="n">
        <v>762.9</v>
      </c>
      <c r="E1419" s="80" t="n">
        <v>79</v>
      </c>
      <c r="F1419" s="80" t="s">
        <v>282</v>
      </c>
      <c r="G1419" s="80" t="n">
        <v>1</v>
      </c>
      <c r="H1419" s="79" t="n">
        <v>-7.4</v>
      </c>
      <c r="I1419" s="79"/>
    </row>
    <row r="1420" customFormat="false" ht="12.75" hidden="false" customHeight="false" outlineLevel="0" collapsed="false">
      <c r="A1420" s="78" t="n">
        <v>43421.2083333333</v>
      </c>
      <c r="B1420" s="79" t="n">
        <v>-4.2</v>
      </c>
      <c r="C1420" s="79" t="n">
        <v>713.4</v>
      </c>
      <c r="D1420" s="79" t="n">
        <v>763.6</v>
      </c>
      <c r="E1420" s="80" t="n">
        <v>80</v>
      </c>
      <c r="F1420" s="80" t="s">
        <v>270</v>
      </c>
      <c r="G1420" s="80" t="n">
        <v>0</v>
      </c>
      <c r="H1420" s="79" t="n">
        <v>-7.1</v>
      </c>
      <c r="I1420" s="79"/>
    </row>
    <row r="1421" customFormat="false" ht="12.75" hidden="false" customHeight="false" outlineLevel="0" collapsed="false">
      <c r="A1421" s="78" t="n">
        <v>43421.0833333333</v>
      </c>
      <c r="B1421" s="79" t="n">
        <v>-3.7</v>
      </c>
      <c r="C1421" s="79" t="n">
        <v>713.2</v>
      </c>
      <c r="D1421" s="79" t="n">
        <v>763.3</v>
      </c>
      <c r="E1421" s="80" t="n">
        <v>79</v>
      </c>
      <c r="F1421" s="80" t="s">
        <v>271</v>
      </c>
      <c r="G1421" s="80" t="n">
        <v>1</v>
      </c>
      <c r="H1421" s="79" t="n">
        <v>-6.9</v>
      </c>
      <c r="I1421" s="79"/>
    </row>
    <row r="1422" customFormat="false" ht="12.75" hidden="false" customHeight="false" outlineLevel="0" collapsed="false">
      <c r="A1422" s="78" t="n">
        <v>43420.9583333333</v>
      </c>
      <c r="B1422" s="79" t="n">
        <v>-2.9</v>
      </c>
      <c r="C1422" s="79" t="n">
        <v>712.9</v>
      </c>
      <c r="D1422" s="79" t="n">
        <v>762.7</v>
      </c>
      <c r="E1422" s="80" t="n">
        <v>86</v>
      </c>
      <c r="F1422" s="80" t="s">
        <v>266</v>
      </c>
      <c r="G1422" s="80" t="n">
        <v>2</v>
      </c>
      <c r="H1422" s="79" t="n">
        <v>-5</v>
      </c>
      <c r="I1422" s="79"/>
    </row>
    <row r="1423" customFormat="false" ht="12.75" hidden="false" customHeight="false" outlineLevel="0" collapsed="false">
      <c r="A1423" s="78" t="n">
        <v>43420.8333333333</v>
      </c>
      <c r="B1423" s="79" t="n">
        <v>-0.7</v>
      </c>
      <c r="C1423" s="79" t="n">
        <v>712.1</v>
      </c>
      <c r="D1423" s="79" t="n">
        <v>761.7</v>
      </c>
      <c r="E1423" s="80" t="n">
        <v>97</v>
      </c>
      <c r="F1423" s="80" t="s">
        <v>266</v>
      </c>
      <c r="G1423" s="80" t="n">
        <v>1</v>
      </c>
      <c r="H1423" s="79" t="n">
        <v>-1.1</v>
      </c>
      <c r="I1423" s="79"/>
    </row>
    <row r="1424" customFormat="false" ht="12.75" hidden="false" customHeight="false" outlineLevel="0" collapsed="false">
      <c r="A1424" s="78" t="n">
        <v>43420.7083333333</v>
      </c>
      <c r="B1424" s="79" t="n">
        <v>0.7</v>
      </c>
      <c r="C1424" s="79" t="n">
        <v>711.1</v>
      </c>
      <c r="D1424" s="79" t="n">
        <v>760.3</v>
      </c>
      <c r="E1424" s="80" t="n">
        <v>97</v>
      </c>
      <c r="F1424" s="80" t="s">
        <v>271</v>
      </c>
      <c r="G1424" s="80" t="n">
        <v>2</v>
      </c>
      <c r="H1424" s="79" t="n">
        <v>0.2</v>
      </c>
      <c r="I1424" s="79"/>
    </row>
    <row r="1425" customFormat="false" ht="12.75" hidden="false" customHeight="false" outlineLevel="0" collapsed="false">
      <c r="A1425" s="78" t="n">
        <v>43420.5833333333</v>
      </c>
      <c r="B1425" s="79" t="n">
        <v>0.9</v>
      </c>
      <c r="C1425" s="79" t="n">
        <v>710.9</v>
      </c>
      <c r="D1425" s="79" t="n">
        <v>760</v>
      </c>
      <c r="E1425" s="80" t="n">
        <v>97</v>
      </c>
      <c r="F1425" s="80" t="s">
        <v>281</v>
      </c>
      <c r="G1425" s="80" t="n">
        <v>2</v>
      </c>
      <c r="H1425" s="79" t="n">
        <v>0.4</v>
      </c>
      <c r="I1425" s="79"/>
    </row>
    <row r="1426" customFormat="false" ht="12.75" hidden="false" customHeight="false" outlineLevel="0" collapsed="false">
      <c r="A1426" s="78" t="n">
        <v>43420.4583333333</v>
      </c>
      <c r="B1426" s="79" t="n">
        <v>0.5</v>
      </c>
      <c r="C1426" s="79" t="n">
        <v>712.1</v>
      </c>
      <c r="D1426" s="79" t="n">
        <v>761.3</v>
      </c>
      <c r="E1426" s="80" t="n">
        <v>98</v>
      </c>
      <c r="F1426" s="80" t="s">
        <v>281</v>
      </c>
      <c r="G1426" s="80" t="n">
        <v>2</v>
      </c>
      <c r="H1426" s="79" t="n">
        <v>0.2</v>
      </c>
      <c r="I1426" s="79"/>
    </row>
    <row r="1427" customFormat="false" ht="12.75" hidden="false" customHeight="false" outlineLevel="0" collapsed="false">
      <c r="A1427" s="78" t="n">
        <v>43420.3333333333</v>
      </c>
      <c r="B1427" s="79" t="n">
        <v>0.5</v>
      </c>
      <c r="C1427" s="79" t="n">
        <v>713.2</v>
      </c>
      <c r="D1427" s="79" t="n">
        <v>762.5</v>
      </c>
      <c r="E1427" s="80" t="n">
        <v>98</v>
      </c>
      <c r="F1427" s="80" t="s">
        <v>280</v>
      </c>
      <c r="G1427" s="80" t="n">
        <v>2</v>
      </c>
      <c r="H1427" s="79" t="n">
        <v>0.2</v>
      </c>
      <c r="I1427" s="79"/>
    </row>
    <row r="1428" customFormat="false" ht="12.75" hidden="false" customHeight="false" outlineLevel="0" collapsed="false">
      <c r="A1428" s="78" t="n">
        <v>43420.2083333333</v>
      </c>
      <c r="B1428" s="79" t="n">
        <v>0</v>
      </c>
      <c r="C1428" s="79" t="n">
        <v>714</v>
      </c>
      <c r="D1428" s="79" t="n">
        <v>763.4</v>
      </c>
      <c r="E1428" s="80" t="n">
        <v>95</v>
      </c>
      <c r="F1428" s="80" t="s">
        <v>270</v>
      </c>
      <c r="G1428" s="80" t="n">
        <v>0</v>
      </c>
      <c r="H1428" s="79" t="n">
        <v>-0.7</v>
      </c>
      <c r="I1428" s="79"/>
    </row>
    <row r="1429" customFormat="false" ht="12.75" hidden="false" customHeight="false" outlineLevel="0" collapsed="false">
      <c r="A1429" s="78" t="n">
        <v>43420.0833333333</v>
      </c>
      <c r="B1429" s="79" t="n">
        <v>0.5</v>
      </c>
      <c r="C1429" s="79" t="n">
        <v>714.8</v>
      </c>
      <c r="D1429" s="79" t="n">
        <v>764.2</v>
      </c>
      <c r="E1429" s="80" t="n">
        <v>98</v>
      </c>
      <c r="F1429" s="80" t="s">
        <v>270</v>
      </c>
      <c r="G1429" s="80" t="n">
        <v>0</v>
      </c>
      <c r="H1429" s="79" t="n">
        <v>0.2</v>
      </c>
      <c r="I1429" s="79"/>
    </row>
    <row r="1430" customFormat="false" ht="12.75" hidden="false" customHeight="false" outlineLevel="0" collapsed="false">
      <c r="A1430" s="78" t="n">
        <v>43419.9583333333</v>
      </c>
      <c r="B1430" s="79" t="n">
        <v>0.8</v>
      </c>
      <c r="C1430" s="79" t="n">
        <v>715.3</v>
      </c>
      <c r="D1430" s="79" t="n">
        <v>764.6</v>
      </c>
      <c r="E1430" s="80" t="n">
        <v>92</v>
      </c>
      <c r="F1430" s="80" t="s">
        <v>280</v>
      </c>
      <c r="G1430" s="80" t="n">
        <v>1</v>
      </c>
      <c r="H1430" s="79" t="n">
        <v>-0.3</v>
      </c>
      <c r="I1430" s="79"/>
    </row>
    <row r="1431" customFormat="false" ht="12.75" hidden="false" customHeight="false" outlineLevel="0" collapsed="false">
      <c r="A1431" s="78" t="n">
        <v>43419.8333333333</v>
      </c>
      <c r="B1431" s="79" t="n">
        <v>1.2</v>
      </c>
      <c r="C1431" s="79" t="n">
        <v>715.7</v>
      </c>
      <c r="D1431" s="79" t="n">
        <v>765</v>
      </c>
      <c r="E1431" s="80" t="n">
        <v>91</v>
      </c>
      <c r="F1431" s="80" t="s">
        <v>282</v>
      </c>
      <c r="G1431" s="80" t="n">
        <v>1</v>
      </c>
      <c r="H1431" s="79" t="n">
        <v>-0.1</v>
      </c>
      <c r="I1431" s="79"/>
    </row>
    <row r="1432" customFormat="false" ht="12.75" hidden="false" customHeight="false" outlineLevel="0" collapsed="false">
      <c r="A1432" s="78" t="n">
        <v>43419.7083333333</v>
      </c>
      <c r="B1432" s="79" t="n">
        <v>0.8</v>
      </c>
      <c r="C1432" s="79" t="n">
        <v>715.8</v>
      </c>
      <c r="D1432" s="79" t="n">
        <v>765.1</v>
      </c>
      <c r="E1432" s="80" t="n">
        <v>89</v>
      </c>
      <c r="F1432" s="80" t="s">
        <v>282</v>
      </c>
      <c r="G1432" s="80" t="n">
        <v>3</v>
      </c>
      <c r="H1432" s="79" t="n">
        <v>-0.8</v>
      </c>
      <c r="I1432" s="79"/>
    </row>
    <row r="1433" customFormat="false" ht="12.75" hidden="false" customHeight="false" outlineLevel="0" collapsed="false">
      <c r="A1433" s="78" t="n">
        <v>43419.5833333333</v>
      </c>
      <c r="B1433" s="79" t="n">
        <v>1.1</v>
      </c>
      <c r="C1433" s="79" t="n">
        <v>716</v>
      </c>
      <c r="D1433" s="79" t="n">
        <v>765.4</v>
      </c>
      <c r="E1433" s="80" t="n">
        <v>79</v>
      </c>
      <c r="F1433" s="80" t="s">
        <v>281</v>
      </c>
      <c r="G1433" s="80" t="n">
        <v>3</v>
      </c>
      <c r="H1433" s="79" t="n">
        <v>-2.2</v>
      </c>
      <c r="I1433" s="79"/>
    </row>
    <row r="1434" customFormat="false" ht="12.75" hidden="false" customHeight="false" outlineLevel="0" collapsed="false">
      <c r="A1434" s="78" t="n">
        <v>43419.4583333333</v>
      </c>
      <c r="B1434" s="79" t="n">
        <v>-0.5</v>
      </c>
      <c r="C1434" s="79" t="n">
        <v>716.5</v>
      </c>
      <c r="D1434" s="79" t="n">
        <v>766.1</v>
      </c>
      <c r="E1434" s="80" t="n">
        <v>85</v>
      </c>
      <c r="F1434" s="80" t="s">
        <v>280</v>
      </c>
      <c r="G1434" s="80" t="n">
        <v>2</v>
      </c>
      <c r="H1434" s="79" t="n">
        <v>-2.8</v>
      </c>
      <c r="I1434" s="79"/>
    </row>
    <row r="1435" customFormat="false" ht="12.75" hidden="false" customHeight="false" outlineLevel="0" collapsed="false">
      <c r="A1435" s="78" t="n">
        <v>43419.3333333333</v>
      </c>
      <c r="B1435" s="79" t="n">
        <v>-2.1</v>
      </c>
      <c r="C1435" s="79" t="n">
        <v>717</v>
      </c>
      <c r="D1435" s="79" t="n">
        <v>767</v>
      </c>
      <c r="E1435" s="80" t="n">
        <v>90</v>
      </c>
      <c r="F1435" s="80" t="s">
        <v>280</v>
      </c>
      <c r="G1435" s="80" t="n">
        <v>3</v>
      </c>
      <c r="H1435" s="79" t="n">
        <v>-3.6</v>
      </c>
      <c r="I1435" s="79"/>
    </row>
    <row r="1436" customFormat="false" ht="12.75" hidden="false" customHeight="false" outlineLevel="0" collapsed="false">
      <c r="A1436" s="78" t="n">
        <v>43419.2083333333</v>
      </c>
      <c r="B1436" s="79" t="n">
        <v>-2.7</v>
      </c>
      <c r="C1436" s="79" t="n">
        <v>717.7</v>
      </c>
      <c r="D1436" s="79" t="n">
        <v>767.9</v>
      </c>
      <c r="E1436" s="80" t="n">
        <v>91</v>
      </c>
      <c r="F1436" s="80" t="s">
        <v>274</v>
      </c>
      <c r="G1436" s="80" t="n">
        <v>2</v>
      </c>
      <c r="H1436" s="79" t="n">
        <v>-4</v>
      </c>
      <c r="I1436" s="79"/>
    </row>
    <row r="1437" customFormat="false" ht="12.75" hidden="false" customHeight="false" outlineLevel="0" collapsed="false">
      <c r="A1437" s="78" t="n">
        <v>43419.0833333333</v>
      </c>
      <c r="B1437" s="79" t="n">
        <v>-3.2</v>
      </c>
      <c r="C1437" s="79" t="n">
        <v>718.4</v>
      </c>
      <c r="D1437" s="79" t="n">
        <v>768.7</v>
      </c>
      <c r="E1437" s="80" t="n">
        <v>90</v>
      </c>
      <c r="F1437" s="80" t="s">
        <v>280</v>
      </c>
      <c r="G1437" s="80" t="n">
        <v>2</v>
      </c>
      <c r="H1437" s="79" t="n">
        <v>-4.7</v>
      </c>
      <c r="I1437" s="79"/>
    </row>
    <row r="1438" customFormat="false" ht="12.75" hidden="false" customHeight="false" outlineLevel="0" collapsed="false">
      <c r="A1438" s="78" t="n">
        <v>43418.9583333333</v>
      </c>
      <c r="B1438" s="79" t="n">
        <v>-2.9</v>
      </c>
      <c r="C1438" s="79" t="n">
        <v>718.4</v>
      </c>
      <c r="D1438" s="79" t="n">
        <v>768.7</v>
      </c>
      <c r="E1438" s="80" t="n">
        <v>86</v>
      </c>
      <c r="F1438" s="80" t="s">
        <v>274</v>
      </c>
      <c r="G1438" s="80" t="n">
        <v>2</v>
      </c>
      <c r="H1438" s="79" t="n">
        <v>-5</v>
      </c>
      <c r="I1438" s="79"/>
    </row>
    <row r="1439" customFormat="false" ht="12.75" hidden="false" customHeight="false" outlineLevel="0" collapsed="false">
      <c r="A1439" s="78" t="n">
        <v>43418.8333333333</v>
      </c>
      <c r="B1439" s="79" t="n">
        <v>-1.8</v>
      </c>
      <c r="C1439" s="79" t="n">
        <v>718.3</v>
      </c>
      <c r="D1439" s="79" t="n">
        <v>768.4</v>
      </c>
      <c r="E1439" s="80" t="n">
        <v>81</v>
      </c>
      <c r="F1439" s="80" t="s">
        <v>274</v>
      </c>
      <c r="G1439" s="80" t="n">
        <v>2</v>
      </c>
      <c r="H1439" s="79" t="n">
        <v>-4.6</v>
      </c>
      <c r="I1439" s="79"/>
    </row>
    <row r="1440" customFormat="false" ht="12.75" hidden="false" customHeight="false" outlineLevel="0" collapsed="false">
      <c r="A1440" s="78" t="n">
        <v>43418.7083333333</v>
      </c>
      <c r="B1440" s="79" t="n">
        <v>-0.1</v>
      </c>
      <c r="C1440" s="79" t="n">
        <v>717.7</v>
      </c>
      <c r="D1440" s="79" t="n">
        <v>767.3</v>
      </c>
      <c r="E1440" s="80" t="n">
        <v>79</v>
      </c>
      <c r="F1440" s="80" t="s">
        <v>270</v>
      </c>
      <c r="G1440" s="80" t="n">
        <v>0</v>
      </c>
      <c r="H1440" s="79" t="n">
        <v>-3.3</v>
      </c>
      <c r="I1440" s="79"/>
    </row>
    <row r="1441" customFormat="false" ht="12.75" hidden="false" customHeight="false" outlineLevel="0" collapsed="false">
      <c r="A1441" s="78" t="n">
        <v>43418.5833333333</v>
      </c>
      <c r="B1441" s="79" t="n">
        <v>0.5</v>
      </c>
      <c r="C1441" s="79" t="n">
        <v>716.7</v>
      </c>
      <c r="D1441" s="79" t="n">
        <v>766.2</v>
      </c>
      <c r="E1441" s="80" t="n">
        <v>77</v>
      </c>
      <c r="F1441" s="80" t="s">
        <v>270</v>
      </c>
      <c r="G1441" s="80" t="n">
        <v>0</v>
      </c>
      <c r="H1441" s="79" t="n">
        <v>-3.1</v>
      </c>
      <c r="I1441" s="79"/>
    </row>
    <row r="1442" customFormat="false" ht="12.75" hidden="false" customHeight="false" outlineLevel="0" collapsed="false">
      <c r="A1442" s="78" t="n">
        <v>43418.4583333333</v>
      </c>
      <c r="B1442" s="79" t="n">
        <v>-3</v>
      </c>
      <c r="C1442" s="79" t="n">
        <v>716.1</v>
      </c>
      <c r="D1442" s="79" t="n">
        <v>766.2</v>
      </c>
      <c r="E1442" s="80" t="n">
        <v>89</v>
      </c>
      <c r="F1442" s="80" t="s">
        <v>274</v>
      </c>
      <c r="G1442" s="80" t="n">
        <v>1</v>
      </c>
      <c r="H1442" s="79" t="n">
        <v>-4.6</v>
      </c>
      <c r="I1442" s="79"/>
    </row>
    <row r="1443" customFormat="false" ht="12.75" hidden="false" customHeight="false" outlineLevel="0" collapsed="false">
      <c r="A1443" s="78" t="n">
        <v>43418.3333333333</v>
      </c>
      <c r="B1443" s="79" t="n">
        <v>-3.5</v>
      </c>
      <c r="C1443" s="79" t="n">
        <v>715.3</v>
      </c>
      <c r="D1443" s="79" t="n">
        <v>765.4</v>
      </c>
      <c r="E1443" s="80" t="n">
        <v>89</v>
      </c>
      <c r="F1443" s="80" t="s">
        <v>278</v>
      </c>
      <c r="G1443" s="80" t="n">
        <v>1</v>
      </c>
      <c r="H1443" s="79" t="n">
        <v>-5.1</v>
      </c>
      <c r="I1443" s="79"/>
    </row>
    <row r="1444" customFormat="false" ht="12.75" hidden="false" customHeight="false" outlineLevel="0" collapsed="false">
      <c r="A1444" s="78" t="n">
        <v>43418.2083333333</v>
      </c>
      <c r="B1444" s="79" t="n">
        <v>-3.6</v>
      </c>
      <c r="C1444" s="79" t="n">
        <v>715.3</v>
      </c>
      <c r="D1444" s="79" t="n">
        <v>765.4</v>
      </c>
      <c r="E1444" s="80" t="n">
        <v>86</v>
      </c>
      <c r="F1444" s="80" t="s">
        <v>278</v>
      </c>
      <c r="G1444" s="80" t="n">
        <v>2</v>
      </c>
      <c r="H1444" s="79" t="n">
        <v>-5.7</v>
      </c>
      <c r="I1444" s="79"/>
    </row>
    <row r="1445" customFormat="false" ht="12.75" hidden="false" customHeight="false" outlineLevel="0" collapsed="false">
      <c r="A1445" s="78" t="n">
        <v>43418.0833333333</v>
      </c>
      <c r="B1445" s="79" t="n">
        <v>-3.1</v>
      </c>
      <c r="C1445" s="79" t="n">
        <v>715.9</v>
      </c>
      <c r="D1445" s="79" t="n">
        <v>766</v>
      </c>
      <c r="E1445" s="80" t="n">
        <v>82</v>
      </c>
      <c r="F1445" s="80" t="s">
        <v>274</v>
      </c>
      <c r="G1445" s="80" t="n">
        <v>2</v>
      </c>
      <c r="H1445" s="79" t="n">
        <v>-5.7</v>
      </c>
      <c r="I1445" s="79"/>
    </row>
    <row r="1446" customFormat="false" ht="12.75" hidden="false" customHeight="false" outlineLevel="0" collapsed="false">
      <c r="A1446" s="78" t="n">
        <v>43417.9583333333</v>
      </c>
      <c r="B1446" s="79" t="n">
        <v>-3.5</v>
      </c>
      <c r="C1446" s="79" t="n">
        <v>716.5</v>
      </c>
      <c r="D1446" s="79" t="n">
        <v>766.7</v>
      </c>
      <c r="E1446" s="80" t="n">
        <v>86</v>
      </c>
      <c r="F1446" s="80" t="s">
        <v>278</v>
      </c>
      <c r="G1446" s="80" t="n">
        <v>1</v>
      </c>
      <c r="H1446" s="79" t="n">
        <v>-5.5</v>
      </c>
      <c r="I1446" s="79"/>
    </row>
    <row r="1447" customFormat="false" ht="12.75" hidden="false" customHeight="false" outlineLevel="0" collapsed="false">
      <c r="A1447" s="78" t="n">
        <v>43417.8333333333</v>
      </c>
      <c r="B1447" s="79" t="n">
        <v>-2.7</v>
      </c>
      <c r="C1447" s="79" t="n">
        <v>717</v>
      </c>
      <c r="D1447" s="79" t="n">
        <v>767.2</v>
      </c>
      <c r="E1447" s="80" t="n">
        <v>84</v>
      </c>
      <c r="F1447" s="80" t="s">
        <v>274</v>
      </c>
      <c r="G1447" s="80" t="n">
        <v>1</v>
      </c>
      <c r="H1447" s="79" t="n">
        <v>-5.1</v>
      </c>
      <c r="I1447" s="79"/>
    </row>
    <row r="1448" customFormat="false" ht="12.75" hidden="false" customHeight="false" outlineLevel="0" collapsed="false">
      <c r="A1448" s="78" t="n">
        <v>43417.7083333333</v>
      </c>
      <c r="B1448" s="79" t="n">
        <v>-1.6</v>
      </c>
      <c r="C1448" s="79" t="n">
        <v>717.1</v>
      </c>
      <c r="D1448" s="79" t="n">
        <v>767</v>
      </c>
      <c r="E1448" s="80" t="n">
        <v>78</v>
      </c>
      <c r="F1448" s="80" t="s">
        <v>280</v>
      </c>
      <c r="G1448" s="80" t="n">
        <v>1</v>
      </c>
      <c r="H1448" s="79" t="n">
        <v>-5</v>
      </c>
      <c r="I1448" s="79"/>
    </row>
    <row r="1449" customFormat="false" ht="12.75" hidden="false" customHeight="false" outlineLevel="0" collapsed="false">
      <c r="A1449" s="78" t="n">
        <v>43417.5833333333</v>
      </c>
      <c r="B1449" s="79" t="n">
        <v>0</v>
      </c>
      <c r="C1449" s="79" t="n">
        <v>717.3</v>
      </c>
      <c r="D1449" s="79" t="n">
        <v>766.9</v>
      </c>
      <c r="E1449" s="80" t="n">
        <v>66</v>
      </c>
      <c r="F1449" s="80" t="s">
        <v>270</v>
      </c>
      <c r="G1449" s="80" t="n">
        <v>0</v>
      </c>
      <c r="H1449" s="79" t="n">
        <v>-5.7</v>
      </c>
      <c r="I1449" s="79"/>
    </row>
    <row r="1450" customFormat="false" ht="12.75" hidden="false" customHeight="false" outlineLevel="0" collapsed="false">
      <c r="A1450" s="78" t="n">
        <v>43417.4583333333</v>
      </c>
      <c r="B1450" s="79" t="n">
        <v>-5</v>
      </c>
      <c r="C1450" s="79" t="n">
        <v>717.4</v>
      </c>
      <c r="D1450" s="79" t="n">
        <v>768</v>
      </c>
      <c r="E1450" s="80" t="n">
        <v>89</v>
      </c>
      <c r="F1450" s="80" t="s">
        <v>270</v>
      </c>
      <c r="G1450" s="80" t="n">
        <v>0</v>
      </c>
      <c r="H1450" s="79" t="n">
        <v>-6.6</v>
      </c>
      <c r="I1450" s="79"/>
    </row>
    <row r="1451" customFormat="false" ht="12.75" hidden="false" customHeight="false" outlineLevel="0" collapsed="false">
      <c r="A1451" s="78" t="n">
        <v>43417.3333333333</v>
      </c>
      <c r="B1451" s="79" t="n">
        <v>-7.7</v>
      </c>
      <c r="C1451" s="79" t="n">
        <v>717.1</v>
      </c>
      <c r="D1451" s="79" t="n">
        <v>768.2</v>
      </c>
      <c r="E1451" s="80" t="n">
        <v>91</v>
      </c>
      <c r="F1451" s="80" t="s">
        <v>270</v>
      </c>
      <c r="G1451" s="80" t="n">
        <v>0</v>
      </c>
      <c r="H1451" s="79" t="n">
        <v>-9</v>
      </c>
      <c r="I1451" s="79"/>
    </row>
    <row r="1452" customFormat="false" ht="12.75" hidden="false" customHeight="false" outlineLevel="0" collapsed="false">
      <c r="A1452" s="78" t="n">
        <v>43417.2083333333</v>
      </c>
      <c r="B1452" s="79" t="n">
        <v>-7.2</v>
      </c>
      <c r="C1452" s="79" t="n">
        <v>716.8</v>
      </c>
      <c r="D1452" s="79" t="n">
        <v>767.8</v>
      </c>
      <c r="E1452" s="80" t="n">
        <v>91</v>
      </c>
      <c r="F1452" s="80" t="s">
        <v>270</v>
      </c>
      <c r="G1452" s="80" t="n">
        <v>0</v>
      </c>
      <c r="H1452" s="79" t="n">
        <v>-8.5</v>
      </c>
      <c r="I1452" s="79"/>
    </row>
    <row r="1453" customFormat="false" ht="12.75" hidden="false" customHeight="false" outlineLevel="0" collapsed="false">
      <c r="A1453" s="78" t="n">
        <v>43417.0833333333</v>
      </c>
      <c r="B1453" s="79" t="n">
        <v>-5.8</v>
      </c>
      <c r="C1453" s="79" t="n">
        <v>717</v>
      </c>
      <c r="D1453" s="79" t="n">
        <v>767.7</v>
      </c>
      <c r="E1453" s="80" t="n">
        <v>93</v>
      </c>
      <c r="F1453" s="80" t="s">
        <v>266</v>
      </c>
      <c r="G1453" s="80" t="n">
        <v>1</v>
      </c>
      <c r="H1453" s="79" t="n">
        <v>-6.8</v>
      </c>
      <c r="I1453" s="79"/>
    </row>
    <row r="1454" customFormat="false" ht="12.75" hidden="false" customHeight="false" outlineLevel="0" collapsed="false">
      <c r="A1454" s="78" t="n">
        <v>43416.9583333333</v>
      </c>
      <c r="B1454" s="79" t="n">
        <v>-5.7</v>
      </c>
      <c r="C1454" s="79" t="n">
        <v>717.1</v>
      </c>
      <c r="D1454" s="79" t="n">
        <v>767.8</v>
      </c>
      <c r="E1454" s="80" t="n">
        <v>92</v>
      </c>
      <c r="F1454" s="80" t="s">
        <v>271</v>
      </c>
      <c r="G1454" s="80" t="n">
        <v>1</v>
      </c>
      <c r="H1454" s="79" t="n">
        <v>-6.8</v>
      </c>
      <c r="I1454" s="79"/>
    </row>
    <row r="1455" customFormat="false" ht="12.75" hidden="false" customHeight="false" outlineLevel="0" collapsed="false">
      <c r="A1455" s="78" t="n">
        <v>43416.8333333333</v>
      </c>
      <c r="B1455" s="79" t="n">
        <v>-6.1</v>
      </c>
      <c r="C1455" s="79" t="n">
        <v>717.4</v>
      </c>
      <c r="D1455" s="79" t="n">
        <v>768.2</v>
      </c>
      <c r="E1455" s="80" t="n">
        <v>91</v>
      </c>
      <c r="F1455" s="80" t="s">
        <v>270</v>
      </c>
      <c r="G1455" s="80" t="n">
        <v>0</v>
      </c>
      <c r="H1455" s="79" t="n">
        <v>-7.3</v>
      </c>
      <c r="I1455" s="79"/>
    </row>
    <row r="1456" customFormat="false" ht="12.75" hidden="false" customHeight="false" outlineLevel="0" collapsed="false">
      <c r="A1456" s="78" t="n">
        <v>43416.7083333333</v>
      </c>
      <c r="B1456" s="79" t="n">
        <v>-6.8</v>
      </c>
      <c r="C1456" s="79" t="n">
        <v>717.7</v>
      </c>
      <c r="D1456" s="79" t="n">
        <v>768.7</v>
      </c>
      <c r="E1456" s="80" t="n">
        <v>91</v>
      </c>
      <c r="F1456" s="80" t="s">
        <v>269</v>
      </c>
      <c r="G1456" s="80" t="n">
        <v>1</v>
      </c>
      <c r="H1456" s="79" t="n">
        <v>-8</v>
      </c>
      <c r="I1456" s="79"/>
    </row>
    <row r="1457" customFormat="false" ht="12.75" hidden="false" customHeight="false" outlineLevel="0" collapsed="false">
      <c r="A1457" s="78" t="n">
        <v>43416.5833333333</v>
      </c>
      <c r="B1457" s="79" t="n">
        <v>-7.5</v>
      </c>
      <c r="C1457" s="79" t="n">
        <v>718.2</v>
      </c>
      <c r="D1457" s="79" t="n">
        <v>769.3</v>
      </c>
      <c r="E1457" s="80" t="n">
        <v>90</v>
      </c>
      <c r="F1457" s="80" t="s">
        <v>266</v>
      </c>
      <c r="G1457" s="80" t="n">
        <v>1</v>
      </c>
      <c r="H1457" s="79" t="n">
        <v>-8.9</v>
      </c>
      <c r="I1457" s="79"/>
    </row>
    <row r="1458" customFormat="false" ht="12.75" hidden="false" customHeight="false" outlineLevel="0" collapsed="false">
      <c r="A1458" s="78" t="n">
        <v>43416.4583333333</v>
      </c>
      <c r="B1458" s="79" t="n">
        <v>-8.4</v>
      </c>
      <c r="C1458" s="79" t="n">
        <v>718.6</v>
      </c>
      <c r="D1458" s="79" t="n">
        <v>770</v>
      </c>
      <c r="E1458" s="80" t="n">
        <v>90</v>
      </c>
      <c r="F1458" s="80" t="s">
        <v>271</v>
      </c>
      <c r="G1458" s="80" t="n">
        <v>1</v>
      </c>
      <c r="H1458" s="79" t="n">
        <v>-9.8</v>
      </c>
      <c r="I1458" s="79"/>
    </row>
    <row r="1459" customFormat="false" ht="12.75" hidden="false" customHeight="false" outlineLevel="0" collapsed="false">
      <c r="A1459" s="78" t="n">
        <v>43416.3333333333</v>
      </c>
      <c r="B1459" s="79" t="n">
        <v>-9</v>
      </c>
      <c r="C1459" s="79" t="n">
        <v>718.7</v>
      </c>
      <c r="D1459" s="79" t="n">
        <v>770.2</v>
      </c>
      <c r="E1459" s="80" t="n">
        <v>90</v>
      </c>
      <c r="F1459" s="80" t="s">
        <v>267</v>
      </c>
      <c r="G1459" s="80" t="n">
        <v>1</v>
      </c>
      <c r="H1459" s="79" t="n">
        <v>-10.4</v>
      </c>
      <c r="I1459" s="79"/>
    </row>
    <row r="1460" customFormat="false" ht="12.75" hidden="false" customHeight="false" outlineLevel="0" collapsed="false">
      <c r="A1460" s="78" t="n">
        <v>43416.2083333333</v>
      </c>
      <c r="B1460" s="79" t="n">
        <v>-8.5</v>
      </c>
      <c r="C1460" s="79" t="n">
        <v>719.2</v>
      </c>
      <c r="D1460" s="79" t="n">
        <v>770.6</v>
      </c>
      <c r="E1460" s="80" t="n">
        <v>90</v>
      </c>
      <c r="F1460" s="80" t="s">
        <v>268</v>
      </c>
      <c r="G1460" s="80" t="n">
        <v>2</v>
      </c>
      <c r="H1460" s="79" t="n">
        <v>-9.8</v>
      </c>
      <c r="I1460" s="79"/>
    </row>
    <row r="1461" customFormat="false" ht="12.75" hidden="false" customHeight="false" outlineLevel="0" collapsed="false">
      <c r="A1461" s="78" t="n">
        <v>43416.0833333333</v>
      </c>
      <c r="B1461" s="79" t="n">
        <v>-9</v>
      </c>
      <c r="C1461" s="79" t="n">
        <v>719.6</v>
      </c>
      <c r="D1461" s="79" t="n">
        <v>771.2</v>
      </c>
      <c r="E1461" s="80" t="n">
        <v>90</v>
      </c>
      <c r="F1461" s="80" t="s">
        <v>267</v>
      </c>
      <c r="G1461" s="80" t="n">
        <v>2</v>
      </c>
      <c r="H1461" s="79" t="n">
        <v>-10.4</v>
      </c>
      <c r="I1461" s="79"/>
    </row>
    <row r="1462" customFormat="false" ht="12.75" hidden="false" customHeight="false" outlineLevel="0" collapsed="false">
      <c r="A1462" s="78" t="n">
        <v>43415.9583333333</v>
      </c>
      <c r="B1462" s="79" t="n">
        <v>-7.5</v>
      </c>
      <c r="C1462" s="79" t="n">
        <v>719.8</v>
      </c>
      <c r="D1462" s="79" t="n">
        <v>771.1</v>
      </c>
      <c r="E1462" s="80" t="n">
        <v>88</v>
      </c>
      <c r="F1462" s="80" t="s">
        <v>266</v>
      </c>
      <c r="G1462" s="80" t="n">
        <v>1</v>
      </c>
      <c r="H1462" s="79" t="n">
        <v>-9.1</v>
      </c>
      <c r="I1462" s="79"/>
    </row>
    <row r="1463" customFormat="false" ht="12.75" hidden="false" customHeight="false" outlineLevel="0" collapsed="false">
      <c r="A1463" s="78" t="n">
        <v>43415.8333333333</v>
      </c>
      <c r="B1463" s="79" t="n">
        <v>-6.4</v>
      </c>
      <c r="C1463" s="79" t="n">
        <v>720.4</v>
      </c>
      <c r="D1463" s="79" t="n">
        <v>771.5</v>
      </c>
      <c r="E1463" s="80" t="n">
        <v>84</v>
      </c>
      <c r="F1463" s="80" t="s">
        <v>267</v>
      </c>
      <c r="G1463" s="80" t="n">
        <v>1</v>
      </c>
      <c r="H1463" s="79" t="n">
        <v>-8.7</v>
      </c>
      <c r="I1463" s="79"/>
    </row>
    <row r="1464" customFormat="false" ht="12.75" hidden="false" customHeight="false" outlineLevel="0" collapsed="false">
      <c r="A1464" s="78" t="n">
        <v>43415.7083333333</v>
      </c>
      <c r="B1464" s="79" t="n">
        <v>-3.9</v>
      </c>
      <c r="C1464" s="79" t="n">
        <v>720.8</v>
      </c>
      <c r="D1464" s="79" t="n">
        <v>771.4</v>
      </c>
      <c r="E1464" s="80" t="n">
        <v>71</v>
      </c>
      <c r="F1464" s="80" t="s">
        <v>271</v>
      </c>
      <c r="G1464" s="80" t="n">
        <v>1</v>
      </c>
      <c r="H1464" s="79" t="n">
        <v>-8.5</v>
      </c>
      <c r="I1464" s="79"/>
    </row>
    <row r="1465" customFormat="false" ht="12.75" hidden="false" customHeight="false" outlineLevel="0" collapsed="false">
      <c r="A1465" s="78" t="n">
        <v>43415.5833333333</v>
      </c>
      <c r="B1465" s="79" t="n">
        <v>-0.6</v>
      </c>
      <c r="C1465" s="79" t="n">
        <v>721.2</v>
      </c>
      <c r="D1465" s="79" t="n">
        <v>771.3</v>
      </c>
      <c r="E1465" s="80" t="n">
        <v>57</v>
      </c>
      <c r="F1465" s="80" t="s">
        <v>270</v>
      </c>
      <c r="G1465" s="80" t="n">
        <v>0</v>
      </c>
      <c r="H1465" s="79" t="n">
        <v>-8.2</v>
      </c>
      <c r="I1465" s="79"/>
    </row>
    <row r="1466" customFormat="false" ht="12.75" hidden="false" customHeight="false" outlineLevel="0" collapsed="false">
      <c r="A1466" s="78" t="n">
        <v>43415.4583333333</v>
      </c>
      <c r="B1466" s="79" t="n">
        <v>-6.2</v>
      </c>
      <c r="C1466" s="79" t="n">
        <v>721.7</v>
      </c>
      <c r="D1466" s="79" t="n">
        <v>772.9</v>
      </c>
      <c r="E1466" s="80" t="n">
        <v>78</v>
      </c>
      <c r="F1466" s="80" t="s">
        <v>270</v>
      </c>
      <c r="G1466" s="80" t="n">
        <v>0</v>
      </c>
      <c r="H1466" s="79" t="n">
        <v>-9.4</v>
      </c>
      <c r="I1466" s="79"/>
    </row>
    <row r="1467" customFormat="false" ht="12.75" hidden="false" customHeight="false" outlineLevel="0" collapsed="false">
      <c r="A1467" s="78" t="n">
        <v>43415.3333333333</v>
      </c>
      <c r="B1467" s="79" t="n">
        <v>-9.7</v>
      </c>
      <c r="C1467" s="79" t="n">
        <v>721.8</v>
      </c>
      <c r="D1467" s="79" t="n">
        <v>773.7</v>
      </c>
      <c r="E1467" s="80" t="n">
        <v>91</v>
      </c>
      <c r="F1467" s="80" t="s">
        <v>270</v>
      </c>
      <c r="G1467" s="80" t="n">
        <v>0</v>
      </c>
      <c r="H1467" s="79" t="n">
        <v>-10.9</v>
      </c>
      <c r="I1467" s="79"/>
    </row>
    <row r="1468" customFormat="false" ht="12.75" hidden="false" customHeight="false" outlineLevel="0" collapsed="false">
      <c r="A1468" s="78" t="n">
        <v>43415.2083333333</v>
      </c>
      <c r="B1468" s="79" t="n">
        <v>-6.5</v>
      </c>
      <c r="C1468" s="79" t="n">
        <v>721.9</v>
      </c>
      <c r="D1468" s="79" t="n">
        <v>773.1</v>
      </c>
      <c r="E1468" s="80" t="n">
        <v>87</v>
      </c>
      <c r="F1468" s="80" t="s">
        <v>270</v>
      </c>
      <c r="G1468" s="80" t="n">
        <v>0</v>
      </c>
      <c r="H1468" s="79" t="n">
        <v>-8.3</v>
      </c>
      <c r="I1468" s="79"/>
    </row>
    <row r="1469" customFormat="false" ht="12.75" hidden="false" customHeight="false" outlineLevel="0" collapsed="false">
      <c r="A1469" s="78" t="n">
        <v>43415.0833333333</v>
      </c>
      <c r="B1469" s="79" t="n">
        <v>-4.4</v>
      </c>
      <c r="C1469" s="79" t="n">
        <v>722</v>
      </c>
      <c r="D1469" s="79" t="n">
        <v>772.9</v>
      </c>
      <c r="E1469" s="80" t="n">
        <v>82</v>
      </c>
      <c r="F1469" s="80" t="s">
        <v>271</v>
      </c>
      <c r="G1469" s="80" t="n">
        <v>1</v>
      </c>
      <c r="H1469" s="79" t="n">
        <v>-7.1</v>
      </c>
      <c r="I1469" s="79"/>
    </row>
    <row r="1470" customFormat="false" ht="12.75" hidden="false" customHeight="false" outlineLevel="0" collapsed="false">
      <c r="A1470" s="78" t="n">
        <v>43414.9583333333</v>
      </c>
      <c r="B1470" s="79" t="n">
        <v>-4.1</v>
      </c>
      <c r="C1470" s="79" t="n">
        <v>721.7</v>
      </c>
      <c r="D1470" s="79" t="n">
        <v>772.5</v>
      </c>
      <c r="E1470" s="80" t="n">
        <v>81</v>
      </c>
      <c r="F1470" s="80" t="s">
        <v>266</v>
      </c>
      <c r="G1470" s="80" t="n">
        <v>1</v>
      </c>
      <c r="H1470" s="79" t="n">
        <v>-6.9</v>
      </c>
      <c r="I1470" s="79"/>
    </row>
    <row r="1471" customFormat="false" ht="12.75" hidden="false" customHeight="false" outlineLevel="0" collapsed="false">
      <c r="A1471" s="78" t="n">
        <v>43414.8333333333</v>
      </c>
      <c r="B1471" s="79" t="n">
        <v>-3.9</v>
      </c>
      <c r="C1471" s="79" t="n">
        <v>721.1</v>
      </c>
      <c r="D1471" s="79" t="n">
        <v>771.8</v>
      </c>
      <c r="E1471" s="80" t="n">
        <v>81</v>
      </c>
      <c r="F1471" s="80" t="s">
        <v>266</v>
      </c>
      <c r="G1471" s="80" t="n">
        <v>1</v>
      </c>
      <c r="H1471" s="79" t="n">
        <v>-6.7</v>
      </c>
      <c r="I1471" s="79"/>
    </row>
    <row r="1472" customFormat="false" ht="12.75" hidden="false" customHeight="false" outlineLevel="0" collapsed="false">
      <c r="A1472" s="78" t="n">
        <v>43414.7083333333</v>
      </c>
      <c r="B1472" s="79" t="n">
        <v>-3.2</v>
      </c>
      <c r="C1472" s="79" t="n">
        <v>720.4</v>
      </c>
      <c r="D1472" s="79" t="n">
        <v>770.9</v>
      </c>
      <c r="E1472" s="80" t="n">
        <v>76</v>
      </c>
      <c r="F1472" s="80" t="s">
        <v>268</v>
      </c>
      <c r="G1472" s="80" t="n">
        <v>2</v>
      </c>
      <c r="H1472" s="79" t="n">
        <v>-6.8</v>
      </c>
      <c r="I1472" s="79"/>
    </row>
    <row r="1473" customFormat="false" ht="12.75" hidden="false" customHeight="false" outlineLevel="0" collapsed="false">
      <c r="A1473" s="78" t="n">
        <v>43414.5833333333</v>
      </c>
      <c r="B1473" s="79" t="n">
        <v>-2.3</v>
      </c>
      <c r="C1473" s="79" t="n">
        <v>719.6</v>
      </c>
      <c r="D1473" s="79" t="n">
        <v>769.9</v>
      </c>
      <c r="E1473" s="80" t="n">
        <v>71</v>
      </c>
      <c r="F1473" s="80" t="s">
        <v>267</v>
      </c>
      <c r="G1473" s="80" t="n">
        <v>2</v>
      </c>
      <c r="H1473" s="79" t="n">
        <v>-6.9</v>
      </c>
      <c r="I1473" s="79"/>
    </row>
    <row r="1474" customFormat="false" ht="12.75" hidden="false" customHeight="false" outlineLevel="0" collapsed="false">
      <c r="A1474" s="78" t="n">
        <v>43414.4583333333</v>
      </c>
      <c r="B1474" s="79" t="n">
        <v>-3.2</v>
      </c>
      <c r="C1474" s="79" t="n">
        <v>719.4</v>
      </c>
      <c r="D1474" s="79" t="n">
        <v>769.8</v>
      </c>
      <c r="E1474" s="80" t="n">
        <v>77</v>
      </c>
      <c r="F1474" s="80" t="s">
        <v>267</v>
      </c>
      <c r="G1474" s="80" t="n">
        <v>2</v>
      </c>
      <c r="H1474" s="79" t="n">
        <v>-6.7</v>
      </c>
      <c r="I1474" s="79"/>
    </row>
    <row r="1475" customFormat="false" ht="12.75" hidden="false" customHeight="false" outlineLevel="0" collapsed="false">
      <c r="A1475" s="78" t="n">
        <v>43414.3333333333</v>
      </c>
      <c r="B1475" s="79" t="n">
        <v>-3.8</v>
      </c>
      <c r="C1475" s="79" t="n">
        <v>718.8</v>
      </c>
      <c r="D1475" s="79" t="n">
        <v>769.3</v>
      </c>
      <c r="E1475" s="80" t="n">
        <v>80</v>
      </c>
      <c r="F1475" s="80" t="s">
        <v>267</v>
      </c>
      <c r="G1475" s="80" t="n">
        <v>2</v>
      </c>
      <c r="H1475" s="79" t="n">
        <v>-6.8</v>
      </c>
      <c r="I1475" s="79"/>
    </row>
    <row r="1476" customFormat="false" ht="12.75" hidden="false" customHeight="false" outlineLevel="0" collapsed="false">
      <c r="A1476" s="78" t="n">
        <v>43414.2083333333</v>
      </c>
      <c r="B1476" s="79" t="n">
        <v>-4</v>
      </c>
      <c r="C1476" s="79" t="n">
        <v>718.8</v>
      </c>
      <c r="D1476" s="79" t="n">
        <v>769.3</v>
      </c>
      <c r="E1476" s="80" t="n">
        <v>84</v>
      </c>
      <c r="F1476" s="80" t="s">
        <v>267</v>
      </c>
      <c r="G1476" s="80" t="n">
        <v>2</v>
      </c>
      <c r="H1476" s="79" t="n">
        <v>-6.4</v>
      </c>
      <c r="I1476" s="79"/>
    </row>
    <row r="1477" customFormat="false" ht="12.75" hidden="false" customHeight="false" outlineLevel="0" collapsed="false">
      <c r="A1477" s="78" t="n">
        <v>43414.0833333333</v>
      </c>
      <c r="B1477" s="79" t="n">
        <v>-4</v>
      </c>
      <c r="C1477" s="79" t="n">
        <v>718.2</v>
      </c>
      <c r="D1477" s="79" t="n">
        <v>768.7</v>
      </c>
      <c r="E1477" s="80" t="n">
        <v>86</v>
      </c>
      <c r="F1477" s="80" t="s">
        <v>267</v>
      </c>
      <c r="G1477" s="80" t="n">
        <v>3</v>
      </c>
      <c r="H1477" s="79" t="n">
        <v>-6.1</v>
      </c>
      <c r="I1477" s="79"/>
    </row>
    <row r="1478" customFormat="false" ht="12.75" hidden="false" customHeight="false" outlineLevel="0" collapsed="false">
      <c r="A1478" s="78" t="n">
        <v>43413.9583333333</v>
      </c>
      <c r="B1478" s="79" t="n">
        <v>-3.9</v>
      </c>
      <c r="C1478" s="79" t="n">
        <v>718.2</v>
      </c>
      <c r="D1478" s="79" t="n">
        <v>768.7</v>
      </c>
      <c r="E1478" s="80" t="n">
        <v>86</v>
      </c>
      <c r="F1478" s="80" t="s">
        <v>266</v>
      </c>
      <c r="G1478" s="80" t="n">
        <v>2</v>
      </c>
      <c r="H1478" s="79" t="n">
        <v>-5.9</v>
      </c>
      <c r="I1478" s="79"/>
    </row>
    <row r="1479" customFormat="false" ht="12.75" hidden="false" customHeight="false" outlineLevel="0" collapsed="false">
      <c r="A1479" s="78" t="n">
        <v>43413.8333333333</v>
      </c>
      <c r="B1479" s="79" t="n">
        <v>-2.9</v>
      </c>
      <c r="C1479" s="79" t="n">
        <v>717.5</v>
      </c>
      <c r="D1479" s="79" t="n">
        <v>767.8</v>
      </c>
      <c r="E1479" s="80" t="n">
        <v>88</v>
      </c>
      <c r="F1479" s="80" t="s">
        <v>266</v>
      </c>
      <c r="G1479" s="80" t="n">
        <v>2</v>
      </c>
      <c r="H1479" s="79" t="n">
        <v>-4.7</v>
      </c>
      <c r="I1479" s="79"/>
    </row>
    <row r="1480" customFormat="false" ht="12.75" hidden="false" customHeight="false" outlineLevel="0" collapsed="false">
      <c r="A1480" s="78" t="n">
        <v>43413.7083333333</v>
      </c>
      <c r="B1480" s="79" t="n">
        <v>-2.1</v>
      </c>
      <c r="C1480" s="79" t="n">
        <v>716.5</v>
      </c>
      <c r="D1480" s="79" t="n">
        <v>766.4</v>
      </c>
      <c r="E1480" s="80" t="n">
        <v>85</v>
      </c>
      <c r="F1480" s="80" t="s">
        <v>266</v>
      </c>
      <c r="G1480" s="80" t="n">
        <v>2</v>
      </c>
      <c r="H1480" s="79" t="n">
        <v>-4.3</v>
      </c>
      <c r="I1480" s="79"/>
    </row>
    <row r="1481" customFormat="false" ht="12.75" hidden="false" customHeight="false" outlineLevel="0" collapsed="false">
      <c r="A1481" s="78" t="n">
        <v>43413.5833333333</v>
      </c>
      <c r="B1481" s="79" t="n">
        <v>-1.5</v>
      </c>
      <c r="C1481" s="79" t="n">
        <v>715.2</v>
      </c>
      <c r="D1481" s="79" t="n">
        <v>765</v>
      </c>
      <c r="E1481" s="80" t="n">
        <v>78</v>
      </c>
      <c r="F1481" s="80" t="s">
        <v>266</v>
      </c>
      <c r="G1481" s="80" t="n">
        <v>3</v>
      </c>
      <c r="H1481" s="79" t="n">
        <v>-4.9</v>
      </c>
      <c r="I1481" s="79"/>
    </row>
    <row r="1482" customFormat="false" ht="12.75" hidden="false" customHeight="false" outlineLevel="0" collapsed="false">
      <c r="A1482" s="78" t="n">
        <v>43413.4583333333</v>
      </c>
      <c r="B1482" s="79" t="n">
        <v>-1.7</v>
      </c>
      <c r="C1482" s="79" t="n">
        <v>714</v>
      </c>
      <c r="D1482" s="79" t="n">
        <v>763.7</v>
      </c>
      <c r="E1482" s="80" t="n">
        <v>83</v>
      </c>
      <c r="F1482" s="80" t="s">
        <v>266</v>
      </c>
      <c r="G1482" s="80" t="n">
        <v>4</v>
      </c>
      <c r="H1482" s="79" t="n">
        <v>-4.3</v>
      </c>
      <c r="I1482" s="79"/>
    </row>
    <row r="1483" customFormat="false" ht="12.75" hidden="false" customHeight="false" outlineLevel="0" collapsed="false">
      <c r="A1483" s="78" t="n">
        <v>43413.3333333333</v>
      </c>
      <c r="B1483" s="79" t="n">
        <v>-2.2</v>
      </c>
      <c r="C1483" s="79" t="n">
        <v>712</v>
      </c>
      <c r="D1483" s="79" t="n">
        <v>761.8</v>
      </c>
      <c r="E1483" s="80" t="n">
        <v>94</v>
      </c>
      <c r="F1483" s="80" t="s">
        <v>267</v>
      </c>
      <c r="G1483" s="80" t="n">
        <v>3</v>
      </c>
      <c r="H1483" s="79" t="n">
        <v>-3</v>
      </c>
      <c r="I1483" s="79"/>
    </row>
    <row r="1484" customFormat="false" ht="12.75" hidden="false" customHeight="false" outlineLevel="0" collapsed="false">
      <c r="A1484" s="78" t="n">
        <v>43413.2083333333</v>
      </c>
      <c r="B1484" s="79" t="n">
        <v>-2.3</v>
      </c>
      <c r="C1484" s="79" t="n">
        <v>711.1</v>
      </c>
      <c r="D1484" s="79" t="n">
        <v>760.7</v>
      </c>
      <c r="E1484" s="80" t="n">
        <v>94</v>
      </c>
      <c r="F1484" s="80" t="s">
        <v>266</v>
      </c>
      <c r="G1484" s="80" t="n">
        <v>2</v>
      </c>
      <c r="H1484" s="79" t="n">
        <v>-3.1</v>
      </c>
      <c r="I1484" s="79"/>
    </row>
    <row r="1485" customFormat="false" ht="12.75" hidden="false" customHeight="false" outlineLevel="0" collapsed="false">
      <c r="A1485" s="78" t="n">
        <v>43413.0833333333</v>
      </c>
      <c r="B1485" s="79" t="n">
        <v>-2.2</v>
      </c>
      <c r="C1485" s="79" t="n">
        <v>710.7</v>
      </c>
      <c r="D1485" s="79" t="n">
        <v>760.3</v>
      </c>
      <c r="E1485" s="80" t="n">
        <v>88</v>
      </c>
      <c r="F1485" s="80" t="s">
        <v>266</v>
      </c>
      <c r="G1485" s="80" t="n">
        <v>2</v>
      </c>
      <c r="H1485" s="79" t="n">
        <v>-3.9</v>
      </c>
      <c r="I1485" s="79"/>
    </row>
    <row r="1486" customFormat="false" ht="12.75" hidden="false" customHeight="false" outlineLevel="0" collapsed="false">
      <c r="A1486" s="78" t="n">
        <v>43412.9583333333</v>
      </c>
      <c r="B1486" s="79" t="n">
        <v>-2.5</v>
      </c>
      <c r="C1486" s="79" t="n">
        <v>710.5</v>
      </c>
      <c r="D1486" s="79" t="n">
        <v>760.2</v>
      </c>
      <c r="E1486" s="80" t="n">
        <v>93</v>
      </c>
      <c r="F1486" s="80" t="s">
        <v>267</v>
      </c>
      <c r="G1486" s="80" t="n">
        <v>2</v>
      </c>
      <c r="H1486" s="79" t="n">
        <v>-3.5</v>
      </c>
      <c r="I1486" s="79"/>
    </row>
    <row r="1487" customFormat="false" ht="12.75" hidden="false" customHeight="false" outlineLevel="0" collapsed="false">
      <c r="A1487" s="78" t="n">
        <v>43412.8333333333</v>
      </c>
      <c r="B1487" s="79" t="n">
        <v>-2.7</v>
      </c>
      <c r="C1487" s="79" t="n">
        <v>711.2</v>
      </c>
      <c r="D1487" s="79" t="n">
        <v>760.9</v>
      </c>
      <c r="E1487" s="80" t="n">
        <v>89</v>
      </c>
      <c r="F1487" s="80" t="s">
        <v>271</v>
      </c>
      <c r="G1487" s="80" t="n">
        <v>2</v>
      </c>
      <c r="H1487" s="79" t="n">
        <v>-4.3</v>
      </c>
      <c r="I1487" s="79"/>
    </row>
    <row r="1488" customFormat="false" ht="12.75" hidden="false" customHeight="false" outlineLevel="0" collapsed="false">
      <c r="A1488" s="78" t="n">
        <v>43412.7083333333</v>
      </c>
      <c r="B1488" s="79" t="n">
        <v>-2.3</v>
      </c>
      <c r="C1488" s="79" t="n">
        <v>712.1</v>
      </c>
      <c r="D1488" s="79" t="n">
        <v>761.8</v>
      </c>
      <c r="E1488" s="80" t="n">
        <v>81</v>
      </c>
      <c r="F1488" s="80" t="s">
        <v>277</v>
      </c>
      <c r="G1488" s="80" t="n">
        <v>2</v>
      </c>
      <c r="H1488" s="79" t="n">
        <v>-5.1</v>
      </c>
      <c r="I1488" s="79"/>
    </row>
    <row r="1489" customFormat="false" ht="12.75" hidden="false" customHeight="false" outlineLevel="0" collapsed="false">
      <c r="A1489" s="78" t="n">
        <v>43412.5833333333</v>
      </c>
      <c r="B1489" s="79" t="n">
        <v>-2.2</v>
      </c>
      <c r="C1489" s="79" t="n">
        <v>713.5</v>
      </c>
      <c r="D1489" s="79" t="n">
        <v>763.3</v>
      </c>
      <c r="E1489" s="80" t="n">
        <v>86</v>
      </c>
      <c r="F1489" s="80" t="s">
        <v>277</v>
      </c>
      <c r="G1489" s="80" t="n">
        <v>2</v>
      </c>
      <c r="H1489" s="79" t="n">
        <v>-4.3</v>
      </c>
      <c r="I1489" s="79"/>
    </row>
    <row r="1490" customFormat="false" ht="12.75" hidden="false" customHeight="false" outlineLevel="0" collapsed="false">
      <c r="A1490" s="78" t="n">
        <v>43412.4583333333</v>
      </c>
      <c r="B1490" s="79" t="n">
        <v>-3.1</v>
      </c>
      <c r="C1490" s="79" t="n">
        <v>714.8</v>
      </c>
      <c r="D1490" s="79" t="n">
        <v>764.9</v>
      </c>
      <c r="E1490" s="80" t="n">
        <v>89</v>
      </c>
      <c r="F1490" s="80" t="s">
        <v>271</v>
      </c>
      <c r="G1490" s="80" t="n">
        <v>1</v>
      </c>
      <c r="H1490" s="79" t="n">
        <v>-4.7</v>
      </c>
      <c r="I1490" s="79"/>
    </row>
    <row r="1491" customFormat="false" ht="12.75" hidden="false" customHeight="false" outlineLevel="0" collapsed="false">
      <c r="A1491" s="78" t="n">
        <v>43412.3333333333</v>
      </c>
      <c r="B1491" s="79" t="n">
        <v>-3.2</v>
      </c>
      <c r="C1491" s="79" t="n">
        <v>715.4</v>
      </c>
      <c r="D1491" s="79" t="n">
        <v>765.6</v>
      </c>
      <c r="E1491" s="80" t="n">
        <v>97</v>
      </c>
      <c r="F1491" s="80" t="s">
        <v>266</v>
      </c>
      <c r="G1491" s="80" t="n">
        <v>2</v>
      </c>
      <c r="H1491" s="79" t="n">
        <v>-3.6</v>
      </c>
      <c r="I1491" s="79"/>
    </row>
    <row r="1492" customFormat="false" ht="12.75" hidden="false" customHeight="false" outlineLevel="0" collapsed="false">
      <c r="A1492" s="78" t="n">
        <v>43412.2083333333</v>
      </c>
      <c r="B1492" s="79" t="n">
        <v>-4.9</v>
      </c>
      <c r="C1492" s="79" t="n">
        <v>716.8</v>
      </c>
      <c r="D1492" s="79" t="n">
        <v>767.5</v>
      </c>
      <c r="E1492" s="80" t="n">
        <v>96</v>
      </c>
      <c r="F1492" s="80" t="s">
        <v>266</v>
      </c>
      <c r="G1492" s="80" t="n">
        <v>1</v>
      </c>
      <c r="H1492" s="79" t="n">
        <v>-5.5</v>
      </c>
      <c r="I1492" s="79"/>
    </row>
    <row r="1493" customFormat="false" ht="12.75" hidden="false" customHeight="false" outlineLevel="0" collapsed="false">
      <c r="A1493" s="78" t="n">
        <v>43412.0833333333</v>
      </c>
      <c r="B1493" s="79" t="n">
        <v>-4</v>
      </c>
      <c r="C1493" s="79" t="n">
        <v>718.3</v>
      </c>
      <c r="D1493" s="79" t="n">
        <v>768.8</v>
      </c>
      <c r="E1493" s="80" t="n">
        <v>96</v>
      </c>
      <c r="F1493" s="80" t="s">
        <v>270</v>
      </c>
      <c r="G1493" s="80" t="n">
        <v>0</v>
      </c>
      <c r="H1493" s="79" t="n">
        <v>-4.5</v>
      </c>
      <c r="I1493" s="79"/>
    </row>
    <row r="1494" customFormat="false" ht="12.75" hidden="false" customHeight="false" outlineLevel="0" collapsed="false">
      <c r="A1494" s="78" t="n">
        <v>43411.9583333333</v>
      </c>
      <c r="B1494" s="79" t="n">
        <v>-4</v>
      </c>
      <c r="C1494" s="79" t="n">
        <v>720.1</v>
      </c>
      <c r="D1494" s="79" t="n">
        <v>770.7</v>
      </c>
      <c r="E1494" s="80" t="n">
        <v>96</v>
      </c>
      <c r="F1494" s="80" t="s">
        <v>267</v>
      </c>
      <c r="G1494" s="80" t="n">
        <v>1</v>
      </c>
      <c r="H1494" s="79" t="n">
        <v>-4.5</v>
      </c>
      <c r="I1494" s="79"/>
    </row>
    <row r="1495" customFormat="false" ht="12.75" hidden="false" customHeight="false" outlineLevel="0" collapsed="false">
      <c r="A1495" s="78" t="n">
        <v>43411.8333333333</v>
      </c>
      <c r="B1495" s="79" t="n">
        <v>-3.2</v>
      </c>
      <c r="C1495" s="79" t="n">
        <v>720.9</v>
      </c>
      <c r="D1495" s="79" t="n">
        <v>771.4</v>
      </c>
      <c r="E1495" s="80" t="n">
        <v>92</v>
      </c>
      <c r="F1495" s="80" t="s">
        <v>270</v>
      </c>
      <c r="G1495" s="80" t="n">
        <v>0</v>
      </c>
      <c r="H1495" s="79" t="n">
        <v>-4.3</v>
      </c>
      <c r="I1495" s="79"/>
    </row>
    <row r="1496" customFormat="false" ht="12.75" hidden="false" customHeight="false" outlineLevel="0" collapsed="false">
      <c r="A1496" s="78" t="n">
        <v>43411.7083333333</v>
      </c>
      <c r="B1496" s="79" t="n">
        <v>-0.7</v>
      </c>
      <c r="C1496" s="79" t="n">
        <v>721.5</v>
      </c>
      <c r="D1496" s="79" t="n">
        <v>771.5</v>
      </c>
      <c r="E1496" s="80" t="n">
        <v>82</v>
      </c>
      <c r="F1496" s="80" t="s">
        <v>268</v>
      </c>
      <c r="G1496" s="80" t="n">
        <v>1</v>
      </c>
      <c r="H1496" s="79" t="n">
        <v>-3.5</v>
      </c>
      <c r="I1496" s="79"/>
    </row>
    <row r="1497" customFormat="false" ht="12.75" hidden="false" customHeight="false" outlineLevel="0" collapsed="false">
      <c r="A1497" s="78" t="n">
        <v>43411.5833333333</v>
      </c>
      <c r="B1497" s="79" t="n">
        <v>-0.3</v>
      </c>
      <c r="C1497" s="79" t="n">
        <v>722</v>
      </c>
      <c r="D1497" s="79" t="n">
        <v>772</v>
      </c>
      <c r="E1497" s="80" t="n">
        <v>82</v>
      </c>
      <c r="F1497" s="80" t="s">
        <v>266</v>
      </c>
      <c r="G1497" s="80" t="n">
        <v>1</v>
      </c>
      <c r="H1497" s="79" t="n">
        <v>-3</v>
      </c>
      <c r="I1497" s="79"/>
    </row>
    <row r="1498" customFormat="false" ht="12.75" hidden="false" customHeight="false" outlineLevel="0" collapsed="false">
      <c r="A1498" s="78" t="n">
        <v>43411.4583333333</v>
      </c>
      <c r="B1498" s="79" t="n">
        <v>-2.2</v>
      </c>
      <c r="C1498" s="79" t="n">
        <v>722.3</v>
      </c>
      <c r="D1498" s="79" t="n">
        <v>772.7</v>
      </c>
      <c r="E1498" s="80" t="n">
        <v>92</v>
      </c>
      <c r="F1498" s="80" t="s">
        <v>267</v>
      </c>
      <c r="G1498" s="80" t="n">
        <v>1</v>
      </c>
      <c r="H1498" s="79" t="n">
        <v>-3.4</v>
      </c>
      <c r="I1498" s="79"/>
    </row>
    <row r="1499" customFormat="false" ht="12.75" hidden="false" customHeight="false" outlineLevel="0" collapsed="false">
      <c r="A1499" s="78" t="n">
        <v>43411.3333333333</v>
      </c>
      <c r="B1499" s="79" t="n">
        <v>-3.2</v>
      </c>
      <c r="C1499" s="79" t="n">
        <v>721.7</v>
      </c>
      <c r="D1499" s="79" t="n">
        <v>772.3</v>
      </c>
      <c r="E1499" s="80" t="n">
        <v>95</v>
      </c>
      <c r="F1499" s="80" t="s">
        <v>266</v>
      </c>
      <c r="G1499" s="80" t="n">
        <v>1</v>
      </c>
      <c r="H1499" s="79" t="n">
        <v>-3.9</v>
      </c>
      <c r="I1499" s="79"/>
    </row>
    <row r="1500" customFormat="false" ht="12.75" hidden="false" customHeight="false" outlineLevel="0" collapsed="false">
      <c r="A1500" s="78" t="n">
        <v>43411.2083333333</v>
      </c>
      <c r="B1500" s="79" t="n">
        <v>-3.7</v>
      </c>
      <c r="C1500" s="79" t="n">
        <v>721.2</v>
      </c>
      <c r="D1500" s="79" t="n">
        <v>771.8</v>
      </c>
      <c r="E1500" s="80" t="n">
        <v>92</v>
      </c>
      <c r="F1500" s="80" t="s">
        <v>267</v>
      </c>
      <c r="G1500" s="80" t="n">
        <v>1</v>
      </c>
      <c r="H1500" s="79" t="n">
        <v>-4.8</v>
      </c>
      <c r="I1500" s="79"/>
    </row>
    <row r="1501" customFormat="false" ht="12.75" hidden="false" customHeight="false" outlineLevel="0" collapsed="false">
      <c r="A1501" s="78" t="n">
        <v>43411.0833333333</v>
      </c>
      <c r="B1501" s="79" t="n">
        <v>-4</v>
      </c>
      <c r="C1501" s="79" t="n">
        <v>721</v>
      </c>
      <c r="D1501" s="79" t="n">
        <v>771.7</v>
      </c>
      <c r="E1501" s="80" t="n">
        <v>91</v>
      </c>
      <c r="F1501" s="80" t="s">
        <v>268</v>
      </c>
      <c r="G1501" s="80" t="n">
        <v>1</v>
      </c>
      <c r="H1501" s="79" t="n">
        <v>-5.3</v>
      </c>
      <c r="I1501" s="79"/>
    </row>
    <row r="1502" customFormat="false" ht="12.75" hidden="false" customHeight="false" outlineLevel="0" collapsed="false">
      <c r="A1502" s="78" t="n">
        <v>43410.9583333333</v>
      </c>
      <c r="B1502" s="79" t="n">
        <v>-4.1</v>
      </c>
      <c r="C1502" s="79" t="n">
        <v>720.7</v>
      </c>
      <c r="D1502" s="79" t="n">
        <v>771.4</v>
      </c>
      <c r="E1502" s="80" t="n">
        <v>91</v>
      </c>
      <c r="F1502" s="80" t="s">
        <v>267</v>
      </c>
      <c r="G1502" s="80" t="n">
        <v>2</v>
      </c>
      <c r="H1502" s="79" t="n">
        <v>-5.4</v>
      </c>
      <c r="I1502" s="79"/>
    </row>
    <row r="1503" customFormat="false" ht="12.75" hidden="false" customHeight="false" outlineLevel="0" collapsed="false">
      <c r="A1503" s="78" t="n">
        <v>43410.8333333333</v>
      </c>
      <c r="B1503" s="79" t="n">
        <v>-3.7</v>
      </c>
      <c r="C1503" s="79" t="n">
        <v>720.4</v>
      </c>
      <c r="D1503" s="79" t="n">
        <v>770.9</v>
      </c>
      <c r="E1503" s="80" t="n">
        <v>89</v>
      </c>
      <c r="F1503" s="80" t="s">
        <v>267</v>
      </c>
      <c r="G1503" s="80" t="n">
        <v>2</v>
      </c>
      <c r="H1503" s="79" t="n">
        <v>-5.2</v>
      </c>
      <c r="I1503" s="79"/>
    </row>
    <row r="1504" customFormat="false" ht="12.75" hidden="false" customHeight="false" outlineLevel="0" collapsed="false">
      <c r="A1504" s="78" t="n">
        <v>43410.7083333333</v>
      </c>
      <c r="B1504" s="79" t="n">
        <v>-3.1</v>
      </c>
      <c r="C1504" s="79" t="n">
        <v>720</v>
      </c>
      <c r="D1504" s="79" t="n">
        <v>770.4</v>
      </c>
      <c r="E1504" s="80" t="n">
        <v>88</v>
      </c>
      <c r="F1504" s="80" t="s">
        <v>267</v>
      </c>
      <c r="G1504" s="80" t="n">
        <v>1</v>
      </c>
      <c r="H1504" s="79" t="n">
        <v>-4.8</v>
      </c>
      <c r="I1504" s="79"/>
    </row>
    <row r="1505" customFormat="false" ht="12.75" hidden="false" customHeight="false" outlineLevel="0" collapsed="false">
      <c r="A1505" s="78" t="n">
        <v>43410.5833333333</v>
      </c>
      <c r="B1505" s="79" t="n">
        <v>-3.3</v>
      </c>
      <c r="C1505" s="79" t="n">
        <v>719.7</v>
      </c>
      <c r="D1505" s="79" t="n">
        <v>770.2</v>
      </c>
      <c r="E1505" s="80" t="n">
        <v>93</v>
      </c>
      <c r="F1505" s="80" t="s">
        <v>271</v>
      </c>
      <c r="G1505" s="80" t="n">
        <v>1</v>
      </c>
      <c r="H1505" s="79" t="n">
        <v>-4.3</v>
      </c>
      <c r="I1505" s="79"/>
    </row>
    <row r="1506" customFormat="false" ht="12.75" hidden="false" customHeight="false" outlineLevel="0" collapsed="false">
      <c r="A1506" s="78" t="n">
        <v>43410.4583333333</v>
      </c>
      <c r="B1506" s="79" t="n">
        <v>-3.7</v>
      </c>
      <c r="C1506" s="79" t="n">
        <v>719.3</v>
      </c>
      <c r="D1506" s="79" t="n">
        <v>769.9</v>
      </c>
      <c r="E1506" s="80" t="n">
        <v>94</v>
      </c>
      <c r="F1506" s="80" t="s">
        <v>267</v>
      </c>
      <c r="G1506" s="80" t="n">
        <v>2</v>
      </c>
      <c r="H1506" s="79" t="n">
        <v>-4.6</v>
      </c>
      <c r="I1506" s="79"/>
    </row>
    <row r="1507" customFormat="false" ht="12.75" hidden="false" customHeight="false" outlineLevel="0" collapsed="false">
      <c r="A1507" s="78" t="n">
        <v>43410.3333333333</v>
      </c>
      <c r="B1507" s="79" t="n">
        <v>-3.6</v>
      </c>
      <c r="C1507" s="79" t="n">
        <v>718.6</v>
      </c>
      <c r="D1507" s="79" t="n">
        <v>769.1</v>
      </c>
      <c r="E1507" s="80" t="n">
        <v>92</v>
      </c>
      <c r="F1507" s="80" t="s">
        <v>266</v>
      </c>
      <c r="G1507" s="80" t="n">
        <v>3</v>
      </c>
      <c r="H1507" s="79" t="n">
        <v>-4.7</v>
      </c>
      <c r="I1507" s="79"/>
    </row>
    <row r="1508" customFormat="false" ht="12.75" hidden="false" customHeight="false" outlineLevel="0" collapsed="false">
      <c r="A1508" s="78" t="n">
        <v>43410.2083333333</v>
      </c>
      <c r="B1508" s="79" t="n">
        <v>-3.1</v>
      </c>
      <c r="C1508" s="79" t="n">
        <v>718.3</v>
      </c>
      <c r="D1508" s="79" t="n">
        <v>768.6</v>
      </c>
      <c r="E1508" s="80" t="n">
        <v>88</v>
      </c>
      <c r="F1508" s="80" t="s">
        <v>267</v>
      </c>
      <c r="G1508" s="80" t="n">
        <v>2</v>
      </c>
      <c r="H1508" s="79" t="n">
        <v>-4.8</v>
      </c>
      <c r="I1508" s="79"/>
    </row>
    <row r="1509" customFormat="false" ht="12.75" hidden="false" customHeight="false" outlineLevel="0" collapsed="false">
      <c r="A1509" s="78" t="n">
        <v>43410.0833333333</v>
      </c>
      <c r="B1509" s="79" t="n">
        <v>-2.9</v>
      </c>
      <c r="C1509" s="79" t="n">
        <v>718</v>
      </c>
      <c r="D1509" s="79" t="n">
        <v>768.2</v>
      </c>
      <c r="E1509" s="80" t="n">
        <v>88</v>
      </c>
      <c r="F1509" s="80" t="s">
        <v>266</v>
      </c>
      <c r="G1509" s="80" t="n">
        <v>2</v>
      </c>
      <c r="H1509" s="79" t="n">
        <v>-4.6</v>
      </c>
      <c r="I1509" s="79"/>
    </row>
    <row r="1510" customFormat="false" ht="12.75" hidden="false" customHeight="false" outlineLevel="0" collapsed="false">
      <c r="A1510" s="78" t="n">
        <v>43409.9583333333</v>
      </c>
      <c r="B1510" s="79" t="n">
        <v>-2.6</v>
      </c>
      <c r="C1510" s="79" t="n">
        <v>718</v>
      </c>
      <c r="D1510" s="79" t="n">
        <v>768.2</v>
      </c>
      <c r="E1510" s="80" t="n">
        <v>87</v>
      </c>
      <c r="F1510" s="80" t="s">
        <v>266</v>
      </c>
      <c r="G1510" s="80" t="n">
        <v>1</v>
      </c>
      <c r="H1510" s="79" t="n">
        <v>-4.5</v>
      </c>
      <c r="I1510" s="79"/>
    </row>
    <row r="1511" customFormat="false" ht="12.75" hidden="false" customHeight="false" outlineLevel="0" collapsed="false">
      <c r="A1511" s="78" t="n">
        <v>43409.8333333333</v>
      </c>
      <c r="B1511" s="79" t="n">
        <v>-2.5</v>
      </c>
      <c r="C1511" s="79" t="n">
        <v>717.9</v>
      </c>
      <c r="D1511" s="79" t="n">
        <v>768.1</v>
      </c>
      <c r="E1511" s="80" t="n">
        <v>88</v>
      </c>
      <c r="F1511" s="80" t="s">
        <v>267</v>
      </c>
      <c r="G1511" s="80" t="n">
        <v>2</v>
      </c>
      <c r="H1511" s="79" t="n">
        <v>-4.3</v>
      </c>
      <c r="I1511" s="79"/>
    </row>
    <row r="1512" customFormat="false" ht="12.75" hidden="false" customHeight="false" outlineLevel="0" collapsed="false">
      <c r="A1512" s="78" t="n">
        <v>43409.7083333333</v>
      </c>
      <c r="B1512" s="79" t="n">
        <v>-1.9</v>
      </c>
      <c r="C1512" s="79" t="n">
        <v>717.8</v>
      </c>
      <c r="D1512" s="79" t="n">
        <v>767.9</v>
      </c>
      <c r="E1512" s="80" t="n">
        <v>85</v>
      </c>
      <c r="F1512" s="80" t="s">
        <v>271</v>
      </c>
      <c r="G1512" s="80" t="n">
        <v>1</v>
      </c>
      <c r="H1512" s="79" t="n">
        <v>-4.1</v>
      </c>
      <c r="I1512" s="79"/>
    </row>
    <row r="1513" customFormat="false" ht="12.75" hidden="false" customHeight="false" outlineLevel="0" collapsed="false">
      <c r="A1513" s="78" t="n">
        <v>43409.5833333333</v>
      </c>
      <c r="B1513" s="79" t="n">
        <v>-1.8</v>
      </c>
      <c r="C1513" s="79" t="n">
        <v>717.5</v>
      </c>
      <c r="D1513" s="79" t="n">
        <v>767.5</v>
      </c>
      <c r="E1513" s="80" t="n">
        <v>83</v>
      </c>
      <c r="F1513" s="80" t="s">
        <v>267</v>
      </c>
      <c r="G1513" s="80" t="n">
        <v>2</v>
      </c>
      <c r="H1513" s="79" t="n">
        <v>-4.3</v>
      </c>
      <c r="I1513" s="79"/>
    </row>
    <row r="1514" customFormat="false" ht="12.75" hidden="false" customHeight="false" outlineLevel="0" collapsed="false">
      <c r="A1514" s="78" t="n">
        <v>43409.4583333333</v>
      </c>
      <c r="B1514" s="79" t="n">
        <v>-2.5</v>
      </c>
      <c r="C1514" s="79" t="n">
        <v>717.1</v>
      </c>
      <c r="D1514" s="79" t="n">
        <v>767.2</v>
      </c>
      <c r="E1514" s="80" t="n">
        <v>94</v>
      </c>
      <c r="F1514" s="80" t="s">
        <v>267</v>
      </c>
      <c r="G1514" s="80" t="n">
        <v>1</v>
      </c>
      <c r="H1514" s="79" t="n">
        <v>-3.4</v>
      </c>
      <c r="I1514" s="79"/>
    </row>
    <row r="1515" customFormat="false" ht="12.75" hidden="false" customHeight="false" outlineLevel="0" collapsed="false">
      <c r="A1515" s="78" t="n">
        <v>43409.3333333333</v>
      </c>
      <c r="B1515" s="79" t="n">
        <v>-2.5</v>
      </c>
      <c r="C1515" s="79" t="n">
        <v>716.1</v>
      </c>
      <c r="D1515" s="79" t="n">
        <v>766.1</v>
      </c>
      <c r="E1515" s="80" t="n">
        <v>93</v>
      </c>
      <c r="F1515" s="80" t="s">
        <v>266</v>
      </c>
      <c r="G1515" s="80" t="n">
        <v>1</v>
      </c>
      <c r="H1515" s="79" t="n">
        <v>-3.5</v>
      </c>
      <c r="I1515" s="79"/>
    </row>
    <row r="1516" customFormat="false" ht="12.75" hidden="false" customHeight="false" outlineLevel="0" collapsed="false">
      <c r="A1516" s="78" t="n">
        <v>43409.2083333333</v>
      </c>
      <c r="B1516" s="79" t="n">
        <v>-3.1</v>
      </c>
      <c r="C1516" s="79" t="n">
        <v>715.1</v>
      </c>
      <c r="D1516" s="79" t="n">
        <v>765.2</v>
      </c>
      <c r="E1516" s="80" t="n">
        <v>90</v>
      </c>
      <c r="F1516" s="80" t="s">
        <v>270</v>
      </c>
      <c r="G1516" s="80" t="n">
        <v>0</v>
      </c>
      <c r="H1516" s="79" t="n">
        <v>-4.5</v>
      </c>
      <c r="I1516" s="79"/>
    </row>
    <row r="1517" customFormat="false" ht="12.75" hidden="false" customHeight="false" outlineLevel="0" collapsed="false">
      <c r="A1517" s="78" t="n">
        <v>43409.0833333333</v>
      </c>
      <c r="B1517" s="79" t="n">
        <v>-3.3</v>
      </c>
      <c r="C1517" s="79" t="n">
        <v>714.5</v>
      </c>
      <c r="D1517" s="79" t="n">
        <v>764.6</v>
      </c>
      <c r="E1517" s="80" t="n">
        <v>85</v>
      </c>
      <c r="F1517" s="80" t="s">
        <v>270</v>
      </c>
      <c r="G1517" s="80" t="n">
        <v>0</v>
      </c>
      <c r="H1517" s="79" t="n">
        <v>-5.5</v>
      </c>
      <c r="I1517" s="79"/>
    </row>
    <row r="1518" customFormat="false" ht="12.75" hidden="false" customHeight="false" outlineLevel="0" collapsed="false">
      <c r="A1518" s="78" t="n">
        <v>43408.9583333333</v>
      </c>
      <c r="B1518" s="79" t="n">
        <v>-3.5</v>
      </c>
      <c r="C1518" s="79" t="n">
        <v>714.1</v>
      </c>
      <c r="D1518" s="79" t="n">
        <v>764.2</v>
      </c>
      <c r="E1518" s="80" t="n">
        <v>86</v>
      </c>
      <c r="F1518" s="80" t="s">
        <v>274</v>
      </c>
      <c r="G1518" s="80" t="n">
        <v>1</v>
      </c>
      <c r="H1518" s="79" t="n">
        <v>-5.6</v>
      </c>
      <c r="I1518" s="79"/>
    </row>
    <row r="1519" customFormat="false" ht="12.75" hidden="false" customHeight="false" outlineLevel="0" collapsed="false">
      <c r="A1519" s="78" t="n">
        <v>43408.8333333333</v>
      </c>
      <c r="B1519" s="79" t="n">
        <v>-3.5</v>
      </c>
      <c r="C1519" s="79" t="n">
        <v>714.4</v>
      </c>
      <c r="D1519" s="79" t="n">
        <v>764.6</v>
      </c>
      <c r="E1519" s="80" t="n">
        <v>81</v>
      </c>
      <c r="F1519" s="80" t="s">
        <v>280</v>
      </c>
      <c r="G1519" s="80" t="n">
        <v>2</v>
      </c>
      <c r="H1519" s="79" t="n">
        <v>-6.4</v>
      </c>
      <c r="I1519" s="79"/>
    </row>
    <row r="1520" customFormat="false" ht="12.75" hidden="false" customHeight="false" outlineLevel="0" collapsed="false">
      <c r="A1520" s="78" t="n">
        <v>43408.7083333333</v>
      </c>
      <c r="B1520" s="79" t="n">
        <v>-2.7</v>
      </c>
      <c r="C1520" s="79" t="n">
        <v>714.7</v>
      </c>
      <c r="D1520" s="79" t="n">
        <v>764.7</v>
      </c>
      <c r="E1520" s="80" t="n">
        <v>66</v>
      </c>
      <c r="F1520" s="80" t="s">
        <v>280</v>
      </c>
      <c r="G1520" s="80" t="n">
        <v>2</v>
      </c>
      <c r="H1520" s="79" t="n">
        <v>-8.3</v>
      </c>
      <c r="I1520" s="79"/>
    </row>
    <row r="1521" customFormat="false" ht="12.75" hidden="false" customHeight="false" outlineLevel="0" collapsed="false">
      <c r="A1521" s="78" t="n">
        <v>43408.5833333333</v>
      </c>
      <c r="B1521" s="79" t="n">
        <v>-1.7</v>
      </c>
      <c r="C1521" s="79" t="n">
        <v>715</v>
      </c>
      <c r="D1521" s="79" t="n">
        <v>764.8</v>
      </c>
      <c r="E1521" s="80" t="n">
        <v>61</v>
      </c>
      <c r="F1521" s="80" t="s">
        <v>281</v>
      </c>
      <c r="G1521" s="80" t="n">
        <v>2</v>
      </c>
      <c r="H1521" s="79" t="n">
        <v>-8.4</v>
      </c>
      <c r="I1521" s="79"/>
    </row>
    <row r="1522" customFormat="false" ht="12.75" hidden="false" customHeight="false" outlineLevel="0" collapsed="false">
      <c r="A1522" s="78" t="n">
        <v>43408.4583333333</v>
      </c>
      <c r="B1522" s="79" t="n">
        <v>-3.1</v>
      </c>
      <c r="C1522" s="79" t="n">
        <v>715.4</v>
      </c>
      <c r="D1522" s="79" t="n">
        <v>765.5</v>
      </c>
      <c r="E1522" s="80" t="n">
        <v>66</v>
      </c>
      <c r="F1522" s="80" t="s">
        <v>273</v>
      </c>
      <c r="G1522" s="80" t="n">
        <v>2</v>
      </c>
      <c r="H1522" s="79" t="n">
        <v>-8.7</v>
      </c>
      <c r="I1522" s="79"/>
    </row>
    <row r="1523" customFormat="false" ht="12.75" hidden="false" customHeight="false" outlineLevel="0" collapsed="false">
      <c r="A1523" s="78" t="n">
        <v>43408.3333333333</v>
      </c>
      <c r="B1523" s="79" t="n">
        <v>-3.4</v>
      </c>
      <c r="C1523" s="79" t="n">
        <v>714.6</v>
      </c>
      <c r="D1523" s="79" t="n">
        <v>764.7</v>
      </c>
      <c r="E1523" s="80" t="n">
        <v>65</v>
      </c>
      <c r="F1523" s="80" t="s">
        <v>271</v>
      </c>
      <c r="G1523" s="80" t="n">
        <v>1</v>
      </c>
      <c r="H1523" s="79" t="n">
        <v>-9.2</v>
      </c>
      <c r="I1523" s="79"/>
    </row>
    <row r="1524" customFormat="false" ht="12.75" hidden="false" customHeight="false" outlineLevel="0" collapsed="false">
      <c r="A1524" s="78" t="n">
        <v>43408.2083333333</v>
      </c>
      <c r="B1524" s="79" t="n">
        <v>-3.2</v>
      </c>
      <c r="C1524" s="79" t="n">
        <v>713.5</v>
      </c>
      <c r="D1524" s="79" t="n">
        <v>763.5</v>
      </c>
      <c r="E1524" s="80" t="n">
        <v>74</v>
      </c>
      <c r="F1524" s="80" t="s">
        <v>267</v>
      </c>
      <c r="G1524" s="80" t="n">
        <v>1</v>
      </c>
      <c r="H1524" s="79" t="n">
        <v>-7.2</v>
      </c>
      <c r="I1524" s="79"/>
    </row>
    <row r="1525" customFormat="false" ht="12.75" hidden="false" customHeight="false" outlineLevel="0" collapsed="false">
      <c r="A1525" s="78" t="n">
        <v>43408.0833333333</v>
      </c>
      <c r="B1525" s="79" t="n">
        <v>-3.1</v>
      </c>
      <c r="C1525" s="79" t="n">
        <v>712.6</v>
      </c>
      <c r="D1525" s="79" t="n">
        <v>762.5</v>
      </c>
      <c r="E1525" s="80" t="n">
        <v>80</v>
      </c>
      <c r="F1525" s="80" t="s">
        <v>271</v>
      </c>
      <c r="G1525" s="80" t="n">
        <v>1</v>
      </c>
      <c r="H1525" s="79" t="n">
        <v>-6.1</v>
      </c>
      <c r="I1525" s="79"/>
    </row>
    <row r="1526" customFormat="false" ht="12.75" hidden="false" customHeight="false" outlineLevel="0" collapsed="false">
      <c r="A1526" s="78" t="n">
        <v>43407.9583333333</v>
      </c>
      <c r="B1526" s="79" t="n">
        <v>-3</v>
      </c>
      <c r="C1526" s="79" t="n">
        <v>711.4</v>
      </c>
      <c r="D1526" s="79" t="n">
        <v>761.2</v>
      </c>
      <c r="E1526" s="80" t="n">
        <v>82</v>
      </c>
      <c r="F1526" s="80" t="s">
        <v>267</v>
      </c>
      <c r="G1526" s="80" t="n">
        <v>1</v>
      </c>
      <c r="H1526" s="79" t="n">
        <v>-5.6</v>
      </c>
      <c r="I1526" s="79"/>
    </row>
    <row r="1527" customFormat="false" ht="12.75" hidden="false" customHeight="false" outlineLevel="0" collapsed="false">
      <c r="A1527" s="78" t="n">
        <v>43407.8333333333</v>
      </c>
      <c r="B1527" s="79" t="n">
        <v>-3.3</v>
      </c>
      <c r="C1527" s="79" t="n">
        <v>710</v>
      </c>
      <c r="D1527" s="79" t="n">
        <v>759.7</v>
      </c>
      <c r="E1527" s="80" t="n">
        <v>84</v>
      </c>
      <c r="F1527" s="80" t="s">
        <v>267</v>
      </c>
      <c r="G1527" s="80" t="n">
        <v>1</v>
      </c>
      <c r="H1527" s="79" t="n">
        <v>-5.6</v>
      </c>
      <c r="I1527" s="79"/>
    </row>
    <row r="1528" customFormat="false" ht="12.75" hidden="false" customHeight="false" outlineLevel="0" collapsed="false">
      <c r="A1528" s="78" t="n">
        <v>43407.7083333333</v>
      </c>
      <c r="B1528" s="79" t="n">
        <v>-2.1</v>
      </c>
      <c r="C1528" s="79" t="n">
        <v>708.7</v>
      </c>
      <c r="D1528" s="79" t="n">
        <v>758.1</v>
      </c>
      <c r="E1528" s="80" t="n">
        <v>84</v>
      </c>
      <c r="F1528" s="80" t="s">
        <v>270</v>
      </c>
      <c r="G1528" s="80" t="n">
        <v>0</v>
      </c>
      <c r="H1528" s="79" t="n">
        <v>-4.5</v>
      </c>
      <c r="I1528" s="79"/>
    </row>
    <row r="1529" customFormat="false" ht="12.75" hidden="false" customHeight="false" outlineLevel="0" collapsed="false">
      <c r="A1529" s="78" t="n">
        <v>43407.5833333333</v>
      </c>
      <c r="B1529" s="79" t="n">
        <v>1.6</v>
      </c>
      <c r="C1529" s="79" t="n">
        <v>707.5</v>
      </c>
      <c r="D1529" s="79" t="n">
        <v>756.2</v>
      </c>
      <c r="E1529" s="80" t="n">
        <v>57</v>
      </c>
      <c r="F1529" s="80" t="s">
        <v>271</v>
      </c>
      <c r="G1529" s="80" t="n">
        <v>1</v>
      </c>
      <c r="H1529" s="79" t="n">
        <v>-6.2</v>
      </c>
      <c r="I1529" s="79"/>
    </row>
    <row r="1530" customFormat="false" ht="12.75" hidden="false" customHeight="false" outlineLevel="0" collapsed="false">
      <c r="A1530" s="78" t="n">
        <v>43407.4583333333</v>
      </c>
      <c r="B1530" s="79" t="n">
        <v>-0.5</v>
      </c>
      <c r="C1530" s="79" t="n">
        <v>707.5</v>
      </c>
      <c r="D1530" s="79" t="n">
        <v>756.5</v>
      </c>
      <c r="E1530" s="80" t="n">
        <v>74</v>
      </c>
      <c r="F1530" s="80" t="s">
        <v>271</v>
      </c>
      <c r="G1530" s="80" t="n">
        <v>1</v>
      </c>
      <c r="H1530" s="79" t="n">
        <v>-4.7</v>
      </c>
      <c r="I1530" s="79"/>
    </row>
    <row r="1531" customFormat="false" ht="12.75" hidden="false" customHeight="false" outlineLevel="0" collapsed="false">
      <c r="A1531" s="78" t="n">
        <v>43407.3333333333</v>
      </c>
      <c r="B1531" s="79" t="n">
        <v>-2.2</v>
      </c>
      <c r="C1531" s="79" t="n">
        <v>706.9</v>
      </c>
      <c r="D1531" s="79" t="n">
        <v>756.2</v>
      </c>
      <c r="E1531" s="80" t="n">
        <v>85</v>
      </c>
      <c r="F1531" s="80" t="s">
        <v>270</v>
      </c>
      <c r="G1531" s="80" t="n">
        <v>0</v>
      </c>
      <c r="H1531" s="79" t="n">
        <v>-4.4</v>
      </c>
      <c r="I1531" s="79"/>
    </row>
    <row r="1532" customFormat="false" ht="12.75" hidden="false" customHeight="false" outlineLevel="0" collapsed="false">
      <c r="A1532" s="78" t="n">
        <v>43407.2083333333</v>
      </c>
      <c r="B1532" s="79" t="n">
        <v>-2.4</v>
      </c>
      <c r="C1532" s="79" t="n">
        <v>706.6</v>
      </c>
      <c r="D1532" s="79" t="n">
        <v>755.9</v>
      </c>
      <c r="E1532" s="80" t="n">
        <v>84</v>
      </c>
      <c r="F1532" s="80" t="s">
        <v>273</v>
      </c>
      <c r="G1532" s="80" t="n">
        <v>2</v>
      </c>
      <c r="H1532" s="79" t="n">
        <v>-4.7</v>
      </c>
      <c r="I1532" s="79"/>
    </row>
    <row r="1533" customFormat="false" ht="12.75" hidden="false" customHeight="false" outlineLevel="0" collapsed="false">
      <c r="A1533" s="78" t="n">
        <v>43407.0833333333</v>
      </c>
      <c r="B1533" s="79" t="n">
        <v>-3.2</v>
      </c>
      <c r="C1533" s="79" t="n">
        <v>706.7</v>
      </c>
      <c r="D1533" s="79" t="n">
        <v>756.2</v>
      </c>
      <c r="E1533" s="80" t="n">
        <v>85</v>
      </c>
      <c r="F1533" s="80" t="s">
        <v>270</v>
      </c>
      <c r="G1533" s="80" t="n">
        <v>0</v>
      </c>
      <c r="H1533" s="79" t="n">
        <v>-5.4</v>
      </c>
      <c r="I1533" s="79"/>
    </row>
    <row r="1534" customFormat="false" ht="12.75" hidden="false" customHeight="false" outlineLevel="0" collapsed="false">
      <c r="A1534" s="78" t="n">
        <v>43406.9583333333</v>
      </c>
      <c r="B1534" s="79" t="n">
        <v>-0.8</v>
      </c>
      <c r="C1534" s="79" t="n">
        <v>706.9</v>
      </c>
      <c r="D1534" s="79" t="n">
        <v>756</v>
      </c>
      <c r="E1534" s="80" t="n">
        <v>77</v>
      </c>
      <c r="F1534" s="80" t="s">
        <v>271</v>
      </c>
      <c r="G1534" s="80" t="n">
        <v>2</v>
      </c>
      <c r="H1534" s="79" t="n">
        <v>-4.3</v>
      </c>
      <c r="I1534" s="79"/>
    </row>
    <row r="1535" customFormat="false" ht="12.75" hidden="false" customHeight="false" outlineLevel="0" collapsed="false">
      <c r="A1535" s="78" t="n">
        <v>43406.8333333333</v>
      </c>
      <c r="B1535" s="79" t="n">
        <v>-0.3</v>
      </c>
      <c r="C1535" s="79" t="n">
        <v>707.3</v>
      </c>
      <c r="D1535" s="79" t="n">
        <v>756.4</v>
      </c>
      <c r="E1535" s="80" t="n">
        <v>69</v>
      </c>
      <c r="F1535" s="80" t="s">
        <v>282</v>
      </c>
      <c r="G1535" s="80" t="n">
        <v>2</v>
      </c>
      <c r="H1535" s="79" t="n">
        <v>-5.3</v>
      </c>
      <c r="I1535" s="79"/>
    </row>
    <row r="1536" customFormat="false" ht="12.75" hidden="false" customHeight="false" outlineLevel="0" collapsed="false">
      <c r="A1536" s="78" t="n">
        <v>43406.7083333333</v>
      </c>
      <c r="B1536" s="79" t="n">
        <v>0.1</v>
      </c>
      <c r="C1536" s="79" t="n">
        <v>706.9</v>
      </c>
      <c r="D1536" s="79" t="n">
        <v>755.8</v>
      </c>
      <c r="E1536" s="80" t="n">
        <v>72</v>
      </c>
      <c r="F1536" s="80" t="s">
        <v>271</v>
      </c>
      <c r="G1536" s="80" t="n">
        <v>2</v>
      </c>
      <c r="H1536" s="79" t="n">
        <v>-4.4</v>
      </c>
      <c r="I1536" s="79"/>
    </row>
    <row r="1537" customFormat="false" ht="12.75" hidden="false" customHeight="false" outlineLevel="0" collapsed="false">
      <c r="A1537" s="78" t="n">
        <v>43406.5833333333</v>
      </c>
      <c r="B1537" s="79" t="n">
        <v>2</v>
      </c>
      <c r="C1537" s="79" t="n">
        <v>706.6</v>
      </c>
      <c r="D1537" s="79" t="n">
        <v>755.1</v>
      </c>
      <c r="E1537" s="80" t="n">
        <v>60</v>
      </c>
      <c r="F1537" s="80" t="s">
        <v>273</v>
      </c>
      <c r="G1537" s="80" t="n">
        <v>3</v>
      </c>
      <c r="H1537" s="79" t="n">
        <v>-5.1</v>
      </c>
      <c r="I1537" s="79"/>
    </row>
    <row r="1538" customFormat="false" ht="12.75" hidden="false" customHeight="false" outlineLevel="0" collapsed="false">
      <c r="A1538" s="78" t="n">
        <v>43406.4583333333</v>
      </c>
      <c r="B1538" s="79" t="n">
        <v>1.2</v>
      </c>
      <c r="C1538" s="79" t="n">
        <v>706</v>
      </c>
      <c r="D1538" s="79" t="n">
        <v>754.7</v>
      </c>
      <c r="E1538" s="80" t="n">
        <v>65</v>
      </c>
      <c r="F1538" s="80" t="s">
        <v>277</v>
      </c>
      <c r="G1538" s="80" t="n">
        <v>3</v>
      </c>
      <c r="H1538" s="79" t="n">
        <v>-4.8</v>
      </c>
      <c r="I1538" s="79"/>
    </row>
    <row r="1539" customFormat="false" ht="12.75" hidden="false" customHeight="false" outlineLevel="0" collapsed="false">
      <c r="A1539" s="78" t="n">
        <v>43406.3333333333</v>
      </c>
      <c r="B1539" s="79" t="n">
        <v>-0.8</v>
      </c>
      <c r="C1539" s="79" t="n">
        <v>705.4</v>
      </c>
      <c r="D1539" s="79" t="n">
        <v>754.3</v>
      </c>
      <c r="E1539" s="80" t="n">
        <v>75</v>
      </c>
      <c r="F1539" s="80" t="s">
        <v>282</v>
      </c>
      <c r="G1539" s="80" t="n">
        <v>2</v>
      </c>
      <c r="H1539" s="79" t="n">
        <v>-4.7</v>
      </c>
      <c r="I1539" s="79"/>
    </row>
    <row r="1540" customFormat="false" ht="12.75" hidden="false" customHeight="false" outlineLevel="0" collapsed="false">
      <c r="A1540" s="78" t="n">
        <v>43406.2083333333</v>
      </c>
      <c r="B1540" s="79" t="n">
        <v>0.9</v>
      </c>
      <c r="C1540" s="79" t="n">
        <v>704.8</v>
      </c>
      <c r="D1540" s="79" t="n">
        <v>753.4</v>
      </c>
      <c r="E1540" s="80" t="n">
        <v>67</v>
      </c>
      <c r="F1540" s="80" t="s">
        <v>273</v>
      </c>
      <c r="G1540" s="80" t="n">
        <v>4</v>
      </c>
      <c r="H1540" s="79" t="n">
        <v>-4.6</v>
      </c>
      <c r="I1540" s="79"/>
    </row>
    <row r="1541" customFormat="false" ht="12.75" hidden="false" customHeight="false" outlineLevel="0" collapsed="false">
      <c r="A1541" s="78" t="n">
        <v>43406.0833333333</v>
      </c>
      <c r="B1541" s="79" t="n">
        <v>-0.4</v>
      </c>
      <c r="C1541" s="79" t="n">
        <v>704.5</v>
      </c>
      <c r="D1541" s="79" t="n">
        <v>753.3</v>
      </c>
      <c r="E1541" s="80" t="n">
        <v>76</v>
      </c>
      <c r="F1541" s="80" t="s">
        <v>281</v>
      </c>
      <c r="G1541" s="80" t="n">
        <v>2</v>
      </c>
      <c r="H1541" s="79" t="n">
        <v>-4.1</v>
      </c>
      <c r="I1541" s="79"/>
    </row>
    <row r="1542" customFormat="false" ht="12.75" hidden="false" customHeight="false" outlineLevel="0" collapsed="false">
      <c r="A1542" s="78" t="n">
        <v>43405.9583333333</v>
      </c>
      <c r="B1542" s="79" t="n">
        <v>-0.1</v>
      </c>
      <c r="C1542" s="79" t="n">
        <v>704.5</v>
      </c>
      <c r="D1542" s="79" t="n">
        <v>753.3</v>
      </c>
      <c r="E1542" s="80" t="n">
        <v>85</v>
      </c>
      <c r="F1542" s="80" t="s">
        <v>281</v>
      </c>
      <c r="G1542" s="80" t="n">
        <v>3</v>
      </c>
      <c r="H1542" s="79" t="n">
        <v>-2.3</v>
      </c>
      <c r="I1542" s="79"/>
    </row>
    <row r="1543" customFormat="false" ht="12.75" hidden="false" customHeight="false" outlineLevel="0" collapsed="false">
      <c r="A1543" s="78" t="n">
        <v>43405.8333333333</v>
      </c>
      <c r="B1543" s="79" t="n">
        <v>0.4</v>
      </c>
      <c r="C1543" s="79" t="n">
        <v>704.8</v>
      </c>
      <c r="D1543" s="79" t="n">
        <v>753.5</v>
      </c>
      <c r="E1543" s="80" t="n">
        <v>82</v>
      </c>
      <c r="F1543" s="80" t="s">
        <v>281</v>
      </c>
      <c r="G1543" s="80" t="n">
        <v>3</v>
      </c>
      <c r="H1543" s="79" t="n">
        <v>-2.4</v>
      </c>
      <c r="I1543" s="79"/>
    </row>
    <row r="1544" customFormat="false" ht="12.75" hidden="false" customHeight="false" outlineLevel="0" collapsed="false">
      <c r="A1544" s="78" t="n">
        <v>43405.7083333333</v>
      </c>
      <c r="B1544" s="79" t="n">
        <v>1</v>
      </c>
      <c r="C1544" s="79" t="n">
        <v>704.1</v>
      </c>
      <c r="D1544" s="79" t="n">
        <v>752.6</v>
      </c>
      <c r="E1544" s="80" t="n">
        <v>81</v>
      </c>
      <c r="F1544" s="80" t="s">
        <v>280</v>
      </c>
      <c r="G1544" s="80" t="n">
        <v>3</v>
      </c>
      <c r="H1544" s="79" t="n">
        <v>-2</v>
      </c>
      <c r="I1544" s="79"/>
    </row>
    <row r="1545" customFormat="false" ht="12.75" hidden="false" customHeight="false" outlineLevel="0" collapsed="false">
      <c r="A1545" s="78" t="n">
        <v>43405.5833333333</v>
      </c>
      <c r="B1545" s="79" t="n">
        <v>1.6</v>
      </c>
      <c r="C1545" s="79" t="n">
        <v>703.5</v>
      </c>
      <c r="D1545" s="79" t="n">
        <v>751.9</v>
      </c>
      <c r="E1545" s="80" t="n">
        <v>80</v>
      </c>
      <c r="F1545" s="80" t="s">
        <v>280</v>
      </c>
      <c r="G1545" s="80" t="n">
        <v>3</v>
      </c>
      <c r="H1545" s="79" t="n">
        <v>-1.6</v>
      </c>
      <c r="I1545" s="79"/>
    </row>
    <row r="1546" customFormat="false" ht="12.75" hidden="false" customHeight="false" outlineLevel="0" collapsed="false">
      <c r="A1546" s="78" t="n">
        <v>43405.4583333333</v>
      </c>
      <c r="B1546" s="79" t="n">
        <v>0.6</v>
      </c>
      <c r="C1546" s="79" t="n">
        <v>703.3</v>
      </c>
      <c r="D1546" s="79" t="n">
        <v>751.9</v>
      </c>
      <c r="E1546" s="80" t="n">
        <v>84</v>
      </c>
      <c r="F1546" s="80" t="s">
        <v>280</v>
      </c>
      <c r="G1546" s="80" t="n">
        <v>4</v>
      </c>
      <c r="H1546" s="79" t="n">
        <v>-1.9</v>
      </c>
      <c r="I1546" s="79"/>
    </row>
    <row r="1547" customFormat="false" ht="12.75" hidden="false" customHeight="false" outlineLevel="0" collapsed="false">
      <c r="A1547" s="78" t="n">
        <v>43405.3333333333</v>
      </c>
      <c r="B1547" s="79" t="n">
        <v>-0.5</v>
      </c>
      <c r="C1547" s="79" t="n">
        <v>702.7</v>
      </c>
      <c r="D1547" s="79" t="n">
        <v>751.4</v>
      </c>
      <c r="E1547" s="80" t="n">
        <v>91</v>
      </c>
      <c r="F1547" s="80" t="s">
        <v>280</v>
      </c>
      <c r="G1547" s="80" t="n">
        <v>2</v>
      </c>
      <c r="H1547" s="79" t="n">
        <v>-1.8</v>
      </c>
      <c r="I1547" s="79"/>
    </row>
    <row r="1548" customFormat="false" ht="12.75" hidden="false" customHeight="false" outlineLevel="0" collapsed="false">
      <c r="A1548" s="78" t="n">
        <v>43405.2083333333</v>
      </c>
      <c r="B1548" s="79" t="n">
        <v>0.2</v>
      </c>
      <c r="C1548" s="79" t="n">
        <v>702.2</v>
      </c>
      <c r="D1548" s="79" t="n">
        <v>750.7</v>
      </c>
      <c r="E1548" s="80" t="n">
        <v>87</v>
      </c>
      <c r="F1548" s="80" t="s">
        <v>281</v>
      </c>
      <c r="G1548" s="80" t="n">
        <v>3</v>
      </c>
      <c r="H1548" s="79" t="n">
        <v>-1.7</v>
      </c>
      <c r="I1548" s="79"/>
    </row>
    <row r="1549" customFormat="false" ht="12.75" hidden="false" customHeight="false" outlineLevel="0" collapsed="false">
      <c r="A1549" s="78" t="n">
        <v>43405.0833333333</v>
      </c>
      <c r="B1549" s="79" t="n">
        <v>0.4</v>
      </c>
      <c r="C1549" s="79" t="n">
        <v>701.9</v>
      </c>
      <c r="D1549" s="79" t="n">
        <v>750.4</v>
      </c>
      <c r="E1549" s="80" t="n">
        <v>84</v>
      </c>
      <c r="F1549" s="80" t="s">
        <v>282</v>
      </c>
      <c r="G1549" s="80" t="n">
        <v>3</v>
      </c>
      <c r="H1549" s="79" t="n">
        <v>-2.1</v>
      </c>
      <c r="I1549" s="79"/>
    </row>
    <row r="1550" customFormat="false" ht="12.75" hidden="false" customHeight="false" outlineLevel="0" collapsed="false">
      <c r="A1550" s="78" t="n">
        <v>43404.9583333333</v>
      </c>
      <c r="B1550" s="79" t="n">
        <v>1.7</v>
      </c>
      <c r="C1550" s="79" t="n">
        <v>701.3</v>
      </c>
      <c r="D1550" s="79" t="n">
        <v>749.5</v>
      </c>
      <c r="E1550" s="80" t="n">
        <v>87</v>
      </c>
      <c r="F1550" s="80" t="s">
        <v>277</v>
      </c>
      <c r="G1550" s="80" t="n">
        <v>3</v>
      </c>
      <c r="H1550" s="79" t="n">
        <v>-0.2</v>
      </c>
      <c r="I1550" s="79"/>
    </row>
    <row r="1551" customFormat="false" ht="12.75" hidden="false" customHeight="false" outlineLevel="0" collapsed="false">
      <c r="A1551" s="78" t="n">
        <v>43404.8333333333</v>
      </c>
      <c r="B1551" s="79" t="n">
        <v>1</v>
      </c>
      <c r="C1551" s="79" t="n">
        <v>700</v>
      </c>
      <c r="D1551" s="79" t="n">
        <v>748.3</v>
      </c>
      <c r="E1551" s="80" t="n">
        <v>97</v>
      </c>
      <c r="F1551" s="80" t="s">
        <v>281</v>
      </c>
      <c r="G1551" s="80" t="n">
        <v>2</v>
      </c>
      <c r="H1551" s="79" t="n">
        <v>0.5</v>
      </c>
      <c r="I1551" s="79"/>
    </row>
    <row r="1552" customFormat="false" ht="12.75" hidden="false" customHeight="false" outlineLevel="0" collapsed="false">
      <c r="A1552" s="78" t="n">
        <v>43404.7083333333</v>
      </c>
      <c r="B1552" s="79" t="n">
        <v>0.6</v>
      </c>
      <c r="C1552" s="79" t="n">
        <v>699.4</v>
      </c>
      <c r="D1552" s="79" t="n">
        <v>747.7</v>
      </c>
      <c r="E1552" s="80" t="n">
        <v>98</v>
      </c>
      <c r="F1552" s="80" t="s">
        <v>280</v>
      </c>
      <c r="G1552" s="80" t="n">
        <v>3</v>
      </c>
      <c r="H1552" s="79" t="n">
        <v>0.3</v>
      </c>
      <c r="I1552" s="79"/>
    </row>
    <row r="1553" customFormat="false" ht="12.75" hidden="false" customHeight="false" outlineLevel="0" collapsed="false">
      <c r="A1553" s="78" t="n">
        <v>43404.5833333333</v>
      </c>
      <c r="B1553" s="79" t="n">
        <v>1.3</v>
      </c>
      <c r="C1553" s="79" t="n">
        <v>700.4</v>
      </c>
      <c r="D1553" s="79" t="n">
        <v>748.6</v>
      </c>
      <c r="E1553" s="80" t="n">
        <v>100</v>
      </c>
      <c r="F1553" s="80" t="s">
        <v>280</v>
      </c>
      <c r="G1553" s="80" t="n">
        <v>5</v>
      </c>
      <c r="H1553" s="79" t="n">
        <v>1.3</v>
      </c>
      <c r="I1553" s="79"/>
    </row>
    <row r="1554" customFormat="false" ht="12.75" hidden="false" customHeight="false" outlineLevel="0" collapsed="false">
      <c r="A1554" s="78" t="n">
        <v>43404.4583333333</v>
      </c>
      <c r="B1554" s="79" t="n">
        <v>1.8</v>
      </c>
      <c r="C1554" s="79" t="n">
        <v>701.9</v>
      </c>
      <c r="D1554" s="79" t="n">
        <v>750.1</v>
      </c>
      <c r="E1554" s="80" t="n">
        <v>95</v>
      </c>
      <c r="F1554" s="80" t="s">
        <v>280</v>
      </c>
      <c r="G1554" s="80" t="n">
        <v>8</v>
      </c>
      <c r="H1554" s="79" t="n">
        <v>1</v>
      </c>
      <c r="I1554" s="79"/>
    </row>
    <row r="1555" customFormat="false" ht="12.75" hidden="false" customHeight="false" outlineLevel="0" collapsed="false">
      <c r="A1555" s="78" t="n">
        <v>43404.3333333333</v>
      </c>
      <c r="B1555" s="79" t="n">
        <v>0.5</v>
      </c>
      <c r="C1555" s="79" t="n">
        <v>702.9</v>
      </c>
      <c r="D1555" s="79" t="n">
        <v>751.5</v>
      </c>
      <c r="E1555" s="80" t="n">
        <v>96</v>
      </c>
      <c r="F1555" s="80" t="s">
        <v>280</v>
      </c>
      <c r="G1555" s="80" t="n">
        <v>6</v>
      </c>
      <c r="H1555" s="79" t="n">
        <v>-0.1</v>
      </c>
      <c r="I1555" s="79"/>
    </row>
    <row r="1556" customFormat="false" ht="12.75" hidden="false" customHeight="false" outlineLevel="0" collapsed="false">
      <c r="A1556" s="78" t="n">
        <v>43404.2083333333</v>
      </c>
      <c r="B1556" s="79" t="n">
        <v>1</v>
      </c>
      <c r="C1556" s="79" t="n">
        <v>704.5</v>
      </c>
      <c r="D1556" s="79" t="n">
        <v>753</v>
      </c>
      <c r="E1556" s="80" t="n">
        <v>94</v>
      </c>
      <c r="F1556" s="80" t="s">
        <v>274</v>
      </c>
      <c r="G1556" s="80" t="n">
        <v>2</v>
      </c>
      <c r="H1556" s="79" t="n">
        <v>0.1</v>
      </c>
      <c r="I1556" s="79"/>
    </row>
    <row r="1557" customFormat="false" ht="12.75" hidden="false" customHeight="false" outlineLevel="0" collapsed="false">
      <c r="A1557" s="78" t="n">
        <v>43404.0833333333</v>
      </c>
      <c r="B1557" s="79" t="n">
        <v>1.5</v>
      </c>
      <c r="C1557" s="79" t="n">
        <v>705.7</v>
      </c>
      <c r="D1557" s="79" t="n">
        <v>754.2</v>
      </c>
      <c r="E1557" s="80" t="n">
        <v>97</v>
      </c>
      <c r="F1557" s="80" t="s">
        <v>280</v>
      </c>
      <c r="G1557" s="80" t="n">
        <v>4</v>
      </c>
      <c r="H1557" s="79" t="n">
        <v>1</v>
      </c>
      <c r="I1557" s="79"/>
    </row>
    <row r="1558" customFormat="false" ht="12.75" hidden="false" customHeight="false" outlineLevel="0" collapsed="false">
      <c r="A1558" s="78" t="n">
        <v>43403.9583333333</v>
      </c>
      <c r="B1558" s="79" t="n">
        <v>0.9</v>
      </c>
      <c r="C1558" s="79" t="n">
        <v>706.7</v>
      </c>
      <c r="D1558" s="79" t="n">
        <v>755.4</v>
      </c>
      <c r="E1558" s="80" t="n">
        <v>98</v>
      </c>
      <c r="F1558" s="80" t="s">
        <v>278</v>
      </c>
      <c r="G1558" s="80" t="n">
        <v>2</v>
      </c>
      <c r="H1558" s="79" t="n">
        <v>0.6</v>
      </c>
      <c r="I1558" s="79"/>
    </row>
    <row r="1559" customFormat="false" ht="12.75" hidden="false" customHeight="false" outlineLevel="0" collapsed="false">
      <c r="A1559" s="78" t="n">
        <v>43403.8333333333</v>
      </c>
      <c r="B1559" s="79" t="n">
        <v>0.8</v>
      </c>
      <c r="C1559" s="79" t="n">
        <v>707.2</v>
      </c>
      <c r="D1559" s="79" t="n">
        <v>756</v>
      </c>
      <c r="E1559" s="80" t="n">
        <v>98</v>
      </c>
      <c r="F1559" s="80" t="s">
        <v>280</v>
      </c>
      <c r="G1559" s="80" t="n">
        <v>3</v>
      </c>
      <c r="H1559" s="79" t="n">
        <v>0.5</v>
      </c>
      <c r="I1559" s="79"/>
    </row>
    <row r="1560" customFormat="false" ht="12.75" hidden="false" customHeight="false" outlineLevel="0" collapsed="false">
      <c r="A1560" s="78" t="n">
        <v>43403.7083333333</v>
      </c>
      <c r="B1560" s="79" t="n">
        <v>0.5</v>
      </c>
      <c r="C1560" s="79" t="n">
        <v>707.5</v>
      </c>
      <c r="D1560" s="79" t="n">
        <v>756.3</v>
      </c>
      <c r="E1560" s="80" t="n">
        <v>94</v>
      </c>
      <c r="F1560" s="80" t="s">
        <v>274</v>
      </c>
      <c r="G1560" s="80" t="n">
        <v>3</v>
      </c>
      <c r="H1560" s="79" t="n">
        <v>-0.3</v>
      </c>
      <c r="I1560" s="79"/>
    </row>
    <row r="1561" customFormat="false" ht="12.75" hidden="false" customHeight="false" outlineLevel="0" collapsed="false">
      <c r="A1561" s="78" t="n">
        <v>43403.5833333333</v>
      </c>
      <c r="B1561" s="79" t="n">
        <v>0.2</v>
      </c>
      <c r="C1561" s="79" t="n">
        <v>708.1</v>
      </c>
      <c r="D1561" s="79" t="n">
        <v>757.1</v>
      </c>
      <c r="E1561" s="80" t="n">
        <v>96</v>
      </c>
      <c r="F1561" s="80" t="s">
        <v>280</v>
      </c>
      <c r="G1561" s="80" t="n">
        <v>1</v>
      </c>
      <c r="H1561" s="79" t="n">
        <v>-0.4</v>
      </c>
      <c r="I1561" s="79"/>
    </row>
    <row r="1562" customFormat="false" ht="12.75" hidden="false" customHeight="false" outlineLevel="0" collapsed="false">
      <c r="A1562" s="78" t="n">
        <v>43403.4583333333</v>
      </c>
      <c r="B1562" s="79" t="n">
        <v>-0.3</v>
      </c>
      <c r="C1562" s="79" t="n">
        <v>708.6</v>
      </c>
      <c r="D1562" s="79" t="n">
        <v>757.6</v>
      </c>
      <c r="E1562" s="80" t="n">
        <v>93</v>
      </c>
      <c r="F1562" s="80" t="s">
        <v>280</v>
      </c>
      <c r="G1562" s="80" t="n">
        <v>2</v>
      </c>
      <c r="H1562" s="79" t="n">
        <v>-1.3</v>
      </c>
      <c r="I1562" s="79"/>
    </row>
    <row r="1563" customFormat="false" ht="12.75" hidden="false" customHeight="false" outlineLevel="0" collapsed="false">
      <c r="A1563" s="78" t="n">
        <v>43403.3333333333</v>
      </c>
      <c r="B1563" s="79" t="n">
        <v>-0.5</v>
      </c>
      <c r="C1563" s="79" t="n">
        <v>708.3</v>
      </c>
      <c r="D1563" s="79" t="n">
        <v>757.4</v>
      </c>
      <c r="E1563" s="80" t="n">
        <v>92</v>
      </c>
      <c r="F1563" s="80" t="s">
        <v>280</v>
      </c>
      <c r="G1563" s="80" t="n">
        <v>3</v>
      </c>
      <c r="H1563" s="79" t="n">
        <v>-1.7</v>
      </c>
      <c r="I1563" s="79"/>
    </row>
    <row r="1564" customFormat="false" ht="12.75" hidden="false" customHeight="false" outlineLevel="0" collapsed="false">
      <c r="A1564" s="78" t="n">
        <v>43403.2083333333</v>
      </c>
      <c r="B1564" s="79" t="n">
        <v>-0.7</v>
      </c>
      <c r="C1564" s="79" t="n">
        <v>708.5</v>
      </c>
      <c r="D1564" s="79" t="n">
        <v>757.6</v>
      </c>
      <c r="E1564" s="80" t="n">
        <v>92</v>
      </c>
      <c r="F1564" s="80" t="s">
        <v>274</v>
      </c>
      <c r="G1564" s="80" t="n">
        <v>3</v>
      </c>
      <c r="H1564" s="79" t="n">
        <v>-1.9</v>
      </c>
      <c r="I1564" s="79"/>
    </row>
    <row r="1565" customFormat="false" ht="12.75" hidden="false" customHeight="false" outlineLevel="0" collapsed="false">
      <c r="A1565" s="78" t="n">
        <v>43403.0833333333</v>
      </c>
      <c r="B1565" s="79" t="n">
        <v>-0.4</v>
      </c>
      <c r="C1565" s="79" t="n">
        <v>709.6</v>
      </c>
      <c r="D1565" s="79" t="n">
        <v>758.8</v>
      </c>
      <c r="E1565" s="80" t="n">
        <v>98</v>
      </c>
      <c r="F1565" s="80" t="s">
        <v>274</v>
      </c>
      <c r="G1565" s="80" t="n">
        <v>3</v>
      </c>
      <c r="H1565" s="79" t="n">
        <v>-0.7</v>
      </c>
      <c r="I1565" s="79"/>
    </row>
    <row r="1566" customFormat="false" ht="12.75" hidden="false" customHeight="false" outlineLevel="0" collapsed="false">
      <c r="A1566" s="78" t="n">
        <v>43402.9583333333</v>
      </c>
      <c r="B1566" s="79" t="n">
        <v>-1.7</v>
      </c>
      <c r="C1566" s="79" t="n">
        <v>709.9</v>
      </c>
      <c r="D1566" s="79" t="n">
        <v>759.4</v>
      </c>
      <c r="E1566" s="80" t="n">
        <v>99</v>
      </c>
      <c r="F1566" s="80" t="s">
        <v>280</v>
      </c>
      <c r="G1566" s="80" t="n">
        <v>7</v>
      </c>
      <c r="H1566" s="79" t="n">
        <v>-1.9</v>
      </c>
      <c r="I1566" s="79"/>
    </row>
    <row r="1567" customFormat="false" ht="12.75" hidden="false" customHeight="false" outlineLevel="0" collapsed="false">
      <c r="A1567" s="78" t="n">
        <v>43402.8333333333</v>
      </c>
      <c r="B1567" s="79" t="n">
        <v>-2.4</v>
      </c>
      <c r="C1567" s="79" t="n">
        <v>711.4</v>
      </c>
      <c r="D1567" s="79" t="n">
        <v>761.2</v>
      </c>
      <c r="E1567" s="80" t="n">
        <v>91</v>
      </c>
      <c r="F1567" s="80" t="s">
        <v>274</v>
      </c>
      <c r="G1567" s="80" t="n">
        <v>4</v>
      </c>
      <c r="H1567" s="79" t="n">
        <v>-3.7</v>
      </c>
      <c r="I1567" s="79"/>
    </row>
    <row r="1568" customFormat="false" ht="12.75" hidden="false" customHeight="false" outlineLevel="0" collapsed="false">
      <c r="A1568" s="78" t="n">
        <v>43402.7083333333</v>
      </c>
      <c r="B1568" s="79" t="n">
        <v>-3.3</v>
      </c>
      <c r="C1568" s="79" t="n">
        <v>711.8</v>
      </c>
      <c r="D1568" s="79" t="n">
        <v>761.7</v>
      </c>
      <c r="E1568" s="80" t="n">
        <v>88</v>
      </c>
      <c r="F1568" s="80" t="s">
        <v>278</v>
      </c>
      <c r="G1568" s="80" t="n">
        <v>4</v>
      </c>
      <c r="H1568" s="79" t="n">
        <v>-5.1</v>
      </c>
      <c r="I1568" s="79"/>
    </row>
    <row r="1569" customFormat="false" ht="12.75" hidden="false" customHeight="false" outlineLevel="0" collapsed="false">
      <c r="A1569" s="78" t="n">
        <v>43402.5833333333</v>
      </c>
      <c r="B1569" s="79" t="n">
        <v>-2.5</v>
      </c>
      <c r="C1569" s="79" t="n">
        <v>712.2</v>
      </c>
      <c r="D1569" s="79" t="n">
        <v>762</v>
      </c>
      <c r="E1569" s="80" t="n">
        <v>71</v>
      </c>
      <c r="F1569" s="80" t="s">
        <v>274</v>
      </c>
      <c r="G1569" s="80" t="n">
        <v>3</v>
      </c>
      <c r="H1569" s="79" t="n">
        <v>-7.1</v>
      </c>
      <c r="I1569" s="79"/>
    </row>
    <row r="1570" customFormat="false" ht="12.75" hidden="false" customHeight="false" outlineLevel="0" collapsed="false">
      <c r="A1570" s="78" t="n">
        <v>43402.4583333333</v>
      </c>
      <c r="B1570" s="79" t="n">
        <v>-8.2</v>
      </c>
      <c r="C1570" s="79" t="n">
        <v>712.6</v>
      </c>
      <c r="D1570" s="79" t="n">
        <v>763.6</v>
      </c>
      <c r="E1570" s="80" t="n">
        <v>87</v>
      </c>
      <c r="F1570" s="80" t="s">
        <v>280</v>
      </c>
      <c r="G1570" s="80" t="n">
        <v>2</v>
      </c>
      <c r="H1570" s="79" t="n">
        <v>-10</v>
      </c>
      <c r="I1570" s="79"/>
    </row>
    <row r="1571" customFormat="false" ht="12.75" hidden="false" customHeight="false" outlineLevel="0" collapsed="false">
      <c r="A1571" s="78" t="n">
        <v>43402.3333333333</v>
      </c>
      <c r="B1571" s="79" t="n">
        <v>-13.2</v>
      </c>
      <c r="C1571" s="79" t="n">
        <v>712.3</v>
      </c>
      <c r="D1571" s="79" t="n">
        <v>764.2</v>
      </c>
      <c r="E1571" s="80" t="n">
        <v>86</v>
      </c>
      <c r="F1571" s="80" t="s">
        <v>278</v>
      </c>
      <c r="G1571" s="80" t="n">
        <v>1</v>
      </c>
      <c r="H1571" s="79" t="n">
        <v>-15</v>
      </c>
      <c r="I1571" s="79"/>
    </row>
    <row r="1572" customFormat="false" ht="12.75" hidden="false" customHeight="false" outlineLevel="0" collapsed="false">
      <c r="A1572" s="78" t="n">
        <v>43402.2083333333</v>
      </c>
      <c r="B1572" s="79" t="n">
        <v>-10.5</v>
      </c>
      <c r="C1572" s="79" t="n">
        <v>711.6</v>
      </c>
      <c r="D1572" s="79" t="n">
        <v>762.9</v>
      </c>
      <c r="E1572" s="80" t="n">
        <v>90</v>
      </c>
      <c r="F1572" s="80" t="s">
        <v>280</v>
      </c>
      <c r="G1572" s="80" t="n">
        <v>1</v>
      </c>
      <c r="H1572" s="79" t="n">
        <v>-11.9</v>
      </c>
      <c r="I1572" s="79"/>
    </row>
    <row r="1573" customFormat="false" ht="12.75" hidden="false" customHeight="false" outlineLevel="0" collapsed="false">
      <c r="A1573" s="78" t="n">
        <v>43402.0833333333</v>
      </c>
      <c r="B1573" s="79" t="n">
        <v>-8.6</v>
      </c>
      <c r="C1573" s="79" t="n">
        <v>711.4</v>
      </c>
      <c r="D1573" s="79" t="n">
        <v>762.3</v>
      </c>
      <c r="E1573" s="80" t="n">
        <v>88</v>
      </c>
      <c r="F1573" s="80" t="s">
        <v>280</v>
      </c>
      <c r="G1573" s="80" t="n">
        <v>1</v>
      </c>
      <c r="H1573" s="79" t="n">
        <v>-10.3</v>
      </c>
      <c r="I1573" s="79"/>
    </row>
    <row r="1574" customFormat="false" ht="12.75" hidden="false" customHeight="false" outlineLevel="0" collapsed="false">
      <c r="A1574" s="78" t="n">
        <v>43401.9583333333</v>
      </c>
      <c r="B1574" s="79" t="n">
        <v>-8.3</v>
      </c>
      <c r="C1574" s="79" t="n">
        <v>710.8</v>
      </c>
      <c r="D1574" s="79" t="n">
        <v>761.7</v>
      </c>
      <c r="E1574" s="80" t="n">
        <v>85</v>
      </c>
      <c r="F1574" s="80" t="s">
        <v>270</v>
      </c>
      <c r="G1574" s="80" t="n">
        <v>0</v>
      </c>
      <c r="H1574" s="79" t="n">
        <v>-10.4</v>
      </c>
      <c r="I1574" s="79"/>
    </row>
    <row r="1575" customFormat="false" ht="12.75" hidden="false" customHeight="false" outlineLevel="0" collapsed="false">
      <c r="A1575" s="78" t="n">
        <v>43401.8333333333</v>
      </c>
      <c r="B1575" s="79" t="n">
        <v>-7.2</v>
      </c>
      <c r="C1575" s="79" t="n">
        <v>710.9</v>
      </c>
      <c r="D1575" s="79" t="n">
        <v>761.5</v>
      </c>
      <c r="E1575" s="80" t="n">
        <v>84</v>
      </c>
      <c r="F1575" s="80" t="s">
        <v>270</v>
      </c>
      <c r="G1575" s="80" t="n">
        <v>0</v>
      </c>
      <c r="H1575" s="79" t="n">
        <v>-9.4</v>
      </c>
      <c r="I1575" s="79"/>
    </row>
    <row r="1576" customFormat="false" ht="12.75" hidden="false" customHeight="false" outlineLevel="0" collapsed="false">
      <c r="A1576" s="78" t="n">
        <v>43401.7083333333</v>
      </c>
      <c r="B1576" s="79" t="n">
        <v>-7</v>
      </c>
      <c r="C1576" s="79" t="n">
        <v>710.1</v>
      </c>
      <c r="D1576" s="79" t="n">
        <v>760.6</v>
      </c>
      <c r="E1576" s="80" t="n">
        <v>73</v>
      </c>
      <c r="F1576" s="80" t="s">
        <v>271</v>
      </c>
      <c r="G1576" s="80" t="n">
        <v>1</v>
      </c>
      <c r="H1576" s="79" t="n">
        <v>-11.1</v>
      </c>
      <c r="I1576" s="79"/>
    </row>
    <row r="1577" customFormat="false" ht="12.75" hidden="false" customHeight="false" outlineLevel="0" collapsed="false">
      <c r="A1577" s="78" t="n">
        <v>43401.5833333333</v>
      </c>
      <c r="B1577" s="79" t="n">
        <v>-6</v>
      </c>
      <c r="C1577" s="79" t="n">
        <v>709.5</v>
      </c>
      <c r="D1577" s="79" t="n">
        <v>759.7</v>
      </c>
      <c r="E1577" s="80" t="n">
        <v>70</v>
      </c>
      <c r="F1577" s="80" t="s">
        <v>266</v>
      </c>
      <c r="G1577" s="80" t="n">
        <v>2</v>
      </c>
      <c r="H1577" s="79" t="n">
        <v>-10.7</v>
      </c>
      <c r="I1577" s="79"/>
    </row>
    <row r="1578" customFormat="false" ht="12.75" hidden="false" customHeight="false" outlineLevel="0" collapsed="false">
      <c r="A1578" s="78" t="n">
        <v>43401.4583333333</v>
      </c>
      <c r="B1578" s="79" t="n">
        <v>-6.4</v>
      </c>
      <c r="C1578" s="79" t="n">
        <v>709</v>
      </c>
      <c r="D1578" s="79" t="n">
        <v>759.3</v>
      </c>
      <c r="E1578" s="80" t="n">
        <v>83</v>
      </c>
      <c r="F1578" s="80" t="s">
        <v>266</v>
      </c>
      <c r="G1578" s="80" t="n">
        <v>2</v>
      </c>
      <c r="H1578" s="79" t="n">
        <v>-8.9</v>
      </c>
      <c r="I1578" s="79"/>
    </row>
    <row r="1579" customFormat="false" ht="12.75" hidden="false" customHeight="false" outlineLevel="0" collapsed="false">
      <c r="A1579" s="78" t="n">
        <v>43401.3333333333</v>
      </c>
      <c r="B1579" s="79" t="n">
        <v>-7.6</v>
      </c>
      <c r="C1579" s="79" t="n">
        <v>708.2</v>
      </c>
      <c r="D1579" s="79" t="n">
        <v>758.7</v>
      </c>
      <c r="E1579" s="80" t="n">
        <v>89</v>
      </c>
      <c r="F1579" s="80" t="s">
        <v>267</v>
      </c>
      <c r="G1579" s="80" t="n">
        <v>1</v>
      </c>
      <c r="H1579" s="79" t="n">
        <v>-9.1</v>
      </c>
      <c r="I1579" s="79"/>
    </row>
    <row r="1580" customFormat="false" ht="12.75" hidden="false" customHeight="false" outlineLevel="0" collapsed="false">
      <c r="A1580" s="78" t="n">
        <v>43401.2083333333</v>
      </c>
      <c r="B1580" s="79" t="n">
        <v>-7.5</v>
      </c>
      <c r="C1580" s="79" t="n">
        <v>707.9</v>
      </c>
      <c r="D1580" s="79" t="n">
        <v>758.3</v>
      </c>
      <c r="E1580" s="80" t="n">
        <v>91</v>
      </c>
      <c r="F1580" s="80" t="s">
        <v>266</v>
      </c>
      <c r="G1580" s="80" t="n">
        <v>1</v>
      </c>
      <c r="H1580" s="79" t="n">
        <v>-8.8</v>
      </c>
      <c r="I1580" s="79"/>
    </row>
    <row r="1581" customFormat="false" ht="12.75" hidden="false" customHeight="false" outlineLevel="0" collapsed="false">
      <c r="A1581" s="78" t="n">
        <v>43401.0833333333</v>
      </c>
      <c r="B1581" s="79" t="n">
        <v>-7.5</v>
      </c>
      <c r="C1581" s="79" t="n">
        <v>707.9</v>
      </c>
      <c r="D1581" s="79" t="n">
        <v>758.4</v>
      </c>
      <c r="E1581" s="80" t="n">
        <v>89</v>
      </c>
      <c r="F1581" s="80" t="s">
        <v>267</v>
      </c>
      <c r="G1581" s="80" t="n">
        <v>1</v>
      </c>
      <c r="H1581" s="79" t="n">
        <v>-9</v>
      </c>
      <c r="I1581" s="79"/>
    </row>
    <row r="1582" customFormat="false" ht="12.75" hidden="false" customHeight="false" outlineLevel="0" collapsed="false">
      <c r="A1582" s="78" t="n">
        <v>43400.9583333333</v>
      </c>
      <c r="B1582" s="79" t="n">
        <v>-7.2</v>
      </c>
      <c r="C1582" s="79" t="n">
        <v>708.6</v>
      </c>
      <c r="D1582" s="79" t="n">
        <v>759</v>
      </c>
      <c r="E1582" s="80" t="n">
        <v>89</v>
      </c>
      <c r="F1582" s="80" t="s">
        <v>280</v>
      </c>
      <c r="G1582" s="80" t="n">
        <v>1</v>
      </c>
      <c r="H1582" s="79" t="n">
        <v>-8.7</v>
      </c>
      <c r="I1582" s="79"/>
    </row>
    <row r="1583" customFormat="false" ht="12.75" hidden="false" customHeight="false" outlineLevel="0" collapsed="false">
      <c r="A1583" s="78" t="n">
        <v>43400.8333333333</v>
      </c>
      <c r="B1583" s="79" t="n">
        <v>-6.2</v>
      </c>
      <c r="C1583" s="79" t="n">
        <v>709.3</v>
      </c>
      <c r="D1583" s="79" t="n">
        <v>759.6</v>
      </c>
      <c r="E1583" s="80" t="n">
        <v>88</v>
      </c>
      <c r="F1583" s="80" t="s">
        <v>280</v>
      </c>
      <c r="G1583" s="80" t="n">
        <v>2</v>
      </c>
      <c r="H1583" s="79" t="n">
        <v>-7.9</v>
      </c>
      <c r="I1583" s="79"/>
    </row>
    <row r="1584" customFormat="false" ht="12.75" hidden="false" customHeight="false" outlineLevel="0" collapsed="false">
      <c r="A1584" s="78" t="n">
        <v>43400.7083333333</v>
      </c>
      <c r="B1584" s="79" t="n">
        <v>-5.5</v>
      </c>
      <c r="C1584" s="79" t="n">
        <v>710.4</v>
      </c>
      <c r="D1584" s="79" t="n">
        <v>760.6</v>
      </c>
      <c r="E1584" s="80" t="n">
        <v>78</v>
      </c>
      <c r="F1584" s="80" t="s">
        <v>274</v>
      </c>
      <c r="G1584" s="80" t="n">
        <v>2</v>
      </c>
      <c r="H1584" s="79" t="n">
        <v>-8.8</v>
      </c>
      <c r="I1584" s="79"/>
    </row>
    <row r="1585" customFormat="false" ht="12.75" hidden="false" customHeight="false" outlineLevel="0" collapsed="false">
      <c r="A1585" s="78" t="n">
        <v>43400.5833333333</v>
      </c>
      <c r="B1585" s="79" t="n">
        <v>-5.2</v>
      </c>
      <c r="C1585" s="79" t="n">
        <v>711.4</v>
      </c>
      <c r="D1585" s="79" t="n">
        <v>761.7</v>
      </c>
      <c r="E1585" s="80" t="n">
        <v>77</v>
      </c>
      <c r="F1585" s="80" t="s">
        <v>274</v>
      </c>
      <c r="G1585" s="80" t="n">
        <v>2</v>
      </c>
      <c r="H1585" s="79" t="n">
        <v>-8.7</v>
      </c>
      <c r="I1585" s="79"/>
    </row>
    <row r="1586" customFormat="false" ht="12.75" hidden="false" customHeight="false" outlineLevel="0" collapsed="false">
      <c r="A1586" s="78" t="n">
        <v>43400.4583333333</v>
      </c>
      <c r="B1586" s="79" t="n">
        <v>-9</v>
      </c>
      <c r="C1586" s="79" t="n">
        <v>713</v>
      </c>
      <c r="D1586" s="79" t="n">
        <v>764.1</v>
      </c>
      <c r="E1586" s="80" t="n">
        <v>87</v>
      </c>
      <c r="F1586" s="80" t="s">
        <v>274</v>
      </c>
      <c r="G1586" s="80" t="n">
        <v>1</v>
      </c>
      <c r="H1586" s="79" t="n">
        <v>-10.8</v>
      </c>
      <c r="I1586" s="79"/>
    </row>
    <row r="1587" customFormat="false" ht="12.75" hidden="false" customHeight="false" outlineLevel="0" collapsed="false">
      <c r="A1587" s="78" t="n">
        <v>43400.3333333333</v>
      </c>
      <c r="B1587" s="79" t="n">
        <v>-10.8</v>
      </c>
      <c r="C1587" s="79" t="n">
        <v>713.7</v>
      </c>
      <c r="D1587" s="79" t="n">
        <v>765.2</v>
      </c>
      <c r="E1587" s="80" t="n">
        <v>89</v>
      </c>
      <c r="F1587" s="80" t="s">
        <v>274</v>
      </c>
      <c r="G1587" s="80" t="n">
        <v>1</v>
      </c>
      <c r="H1587" s="79" t="n">
        <v>-12.3</v>
      </c>
      <c r="I1587" s="79"/>
    </row>
    <row r="1588" customFormat="false" ht="12.75" hidden="false" customHeight="false" outlineLevel="0" collapsed="false">
      <c r="A1588" s="78" t="n">
        <v>43400.2083333333</v>
      </c>
      <c r="B1588" s="79" t="n">
        <v>-8.8</v>
      </c>
      <c r="C1588" s="79" t="n">
        <v>714.8</v>
      </c>
      <c r="D1588" s="79" t="n">
        <v>766</v>
      </c>
      <c r="E1588" s="80" t="n">
        <v>88</v>
      </c>
      <c r="F1588" s="80" t="s">
        <v>281</v>
      </c>
      <c r="G1588" s="80" t="n">
        <v>1</v>
      </c>
      <c r="H1588" s="79" t="n">
        <v>-10.4</v>
      </c>
      <c r="I1588" s="79"/>
    </row>
    <row r="1589" customFormat="false" ht="12.75" hidden="false" customHeight="false" outlineLevel="0" collapsed="false">
      <c r="A1589" s="78" t="n">
        <v>43400.0833333333</v>
      </c>
      <c r="B1589" s="79" t="n">
        <v>-7.1</v>
      </c>
      <c r="C1589" s="79" t="n">
        <v>716</v>
      </c>
      <c r="D1589" s="79" t="n">
        <v>766.9</v>
      </c>
      <c r="E1589" s="80" t="n">
        <v>89</v>
      </c>
      <c r="F1589" s="80" t="s">
        <v>274</v>
      </c>
      <c r="G1589" s="80" t="n">
        <v>3</v>
      </c>
      <c r="H1589" s="79" t="n">
        <v>-8.7</v>
      </c>
      <c r="I1589" s="79"/>
    </row>
    <row r="1590" customFormat="false" ht="12.75" hidden="false" customHeight="false" outlineLevel="0" collapsed="false">
      <c r="A1590" s="78" t="n">
        <v>43399.9583333333</v>
      </c>
      <c r="B1590" s="79" t="n">
        <v>-6.3</v>
      </c>
      <c r="C1590" s="79" t="n">
        <v>717.7</v>
      </c>
      <c r="D1590" s="79" t="n">
        <v>768.5</v>
      </c>
      <c r="E1590" s="80" t="n">
        <v>90</v>
      </c>
      <c r="F1590" s="80" t="s">
        <v>280</v>
      </c>
      <c r="G1590" s="80" t="n">
        <v>3</v>
      </c>
      <c r="H1590" s="79" t="n">
        <v>-7.7</v>
      </c>
      <c r="I1590" s="79"/>
    </row>
    <row r="1591" customFormat="false" ht="12.75" hidden="false" customHeight="false" outlineLevel="0" collapsed="false">
      <c r="A1591" s="78" t="n">
        <v>43399.8333333333</v>
      </c>
      <c r="B1591" s="79" t="n">
        <v>-6</v>
      </c>
      <c r="C1591" s="79" t="n">
        <v>719.3</v>
      </c>
      <c r="D1591" s="79" t="n">
        <v>770.3</v>
      </c>
      <c r="E1591" s="80" t="n">
        <v>90</v>
      </c>
      <c r="F1591" s="80" t="s">
        <v>274</v>
      </c>
      <c r="G1591" s="80" t="n">
        <v>4</v>
      </c>
      <c r="H1591" s="79" t="n">
        <v>-7.4</v>
      </c>
      <c r="I1591" s="79"/>
    </row>
    <row r="1592" customFormat="false" ht="12.75" hidden="false" customHeight="false" outlineLevel="0" collapsed="false">
      <c r="A1592" s="78" t="n">
        <v>43399.7083333333</v>
      </c>
      <c r="B1592" s="79" t="n">
        <v>-4.7</v>
      </c>
      <c r="C1592" s="79" t="n">
        <v>720.8</v>
      </c>
      <c r="D1592" s="79" t="n">
        <v>771.6</v>
      </c>
      <c r="E1592" s="80" t="n">
        <v>72</v>
      </c>
      <c r="F1592" s="80" t="s">
        <v>274</v>
      </c>
      <c r="G1592" s="80" t="n">
        <v>4</v>
      </c>
      <c r="H1592" s="79" t="n">
        <v>-9</v>
      </c>
      <c r="I1592" s="79"/>
    </row>
    <row r="1593" customFormat="false" ht="12.75" hidden="false" customHeight="false" outlineLevel="0" collapsed="false">
      <c r="A1593" s="78" t="n">
        <v>43399.5833333333</v>
      </c>
      <c r="B1593" s="79" t="n">
        <v>-4.3</v>
      </c>
      <c r="C1593" s="79" t="n">
        <v>722.6</v>
      </c>
      <c r="D1593" s="79" t="n">
        <v>773.5</v>
      </c>
      <c r="E1593" s="80" t="n">
        <v>69</v>
      </c>
      <c r="F1593" s="80" t="s">
        <v>280</v>
      </c>
      <c r="G1593" s="80" t="n">
        <v>2</v>
      </c>
      <c r="H1593" s="79" t="n">
        <v>-9.2</v>
      </c>
      <c r="I1593" s="79"/>
    </row>
    <row r="1594" customFormat="false" ht="12.75" hidden="false" customHeight="false" outlineLevel="0" collapsed="false">
      <c r="A1594" s="78" t="n">
        <v>43399.4583333333</v>
      </c>
      <c r="B1594" s="79" t="n">
        <v>-4.3</v>
      </c>
      <c r="C1594" s="79" t="n">
        <v>723.8</v>
      </c>
      <c r="D1594" s="79" t="n">
        <v>774.7</v>
      </c>
      <c r="E1594" s="80" t="n">
        <v>72</v>
      </c>
      <c r="F1594" s="80" t="s">
        <v>281</v>
      </c>
      <c r="G1594" s="80" t="n">
        <v>1</v>
      </c>
      <c r="H1594" s="79" t="n">
        <v>-8.7</v>
      </c>
      <c r="I1594" s="79"/>
    </row>
    <row r="1595" customFormat="false" ht="12.75" hidden="false" customHeight="false" outlineLevel="0" collapsed="false">
      <c r="A1595" s="78" t="n">
        <v>43399.3333333333</v>
      </c>
      <c r="B1595" s="79" t="n">
        <v>-4.8</v>
      </c>
      <c r="C1595" s="79" t="n">
        <v>724.3</v>
      </c>
      <c r="D1595" s="79" t="n">
        <v>775.3</v>
      </c>
      <c r="E1595" s="80" t="n">
        <v>76</v>
      </c>
      <c r="F1595" s="80" t="s">
        <v>270</v>
      </c>
      <c r="G1595" s="80" t="n">
        <v>0</v>
      </c>
      <c r="H1595" s="79" t="n">
        <v>-8.5</v>
      </c>
      <c r="I1595" s="79"/>
    </row>
    <row r="1596" customFormat="false" ht="12.75" hidden="false" customHeight="false" outlineLevel="0" collapsed="false">
      <c r="A1596" s="78" t="n">
        <v>43399.2083333333</v>
      </c>
      <c r="B1596" s="79" t="n">
        <v>-4.7</v>
      </c>
      <c r="C1596" s="79" t="n">
        <v>724.6</v>
      </c>
      <c r="D1596" s="79" t="n">
        <v>775.6</v>
      </c>
      <c r="E1596" s="80" t="n">
        <v>74</v>
      </c>
      <c r="F1596" s="80" t="s">
        <v>266</v>
      </c>
      <c r="G1596" s="80" t="n">
        <v>1</v>
      </c>
      <c r="H1596" s="79" t="n">
        <v>-8.6</v>
      </c>
      <c r="I1596" s="79"/>
    </row>
    <row r="1597" customFormat="false" ht="12.75" hidden="false" customHeight="false" outlineLevel="0" collapsed="false">
      <c r="A1597" s="78" t="n">
        <v>43399.0833333333</v>
      </c>
      <c r="B1597" s="79" t="n">
        <v>-4.5</v>
      </c>
      <c r="C1597" s="79" t="n">
        <v>724.7</v>
      </c>
      <c r="D1597" s="79" t="n">
        <v>775.8</v>
      </c>
      <c r="E1597" s="80" t="n">
        <v>76</v>
      </c>
      <c r="F1597" s="80" t="s">
        <v>266</v>
      </c>
      <c r="G1597" s="80" t="n">
        <v>1</v>
      </c>
      <c r="H1597" s="79" t="n">
        <v>-8.2</v>
      </c>
      <c r="I1597" s="79"/>
    </row>
    <row r="1598" customFormat="false" ht="12.75" hidden="false" customHeight="false" outlineLevel="0" collapsed="false">
      <c r="A1598" s="78" t="n">
        <v>43398.9583333333</v>
      </c>
      <c r="B1598" s="79" t="n">
        <v>-4.5</v>
      </c>
      <c r="C1598" s="79" t="n">
        <v>724.5</v>
      </c>
      <c r="D1598" s="79" t="n">
        <v>775.5</v>
      </c>
      <c r="E1598" s="80" t="n">
        <v>76</v>
      </c>
      <c r="F1598" s="80" t="s">
        <v>266</v>
      </c>
      <c r="G1598" s="80" t="n">
        <v>2</v>
      </c>
      <c r="H1598" s="79" t="n">
        <v>-8.1</v>
      </c>
      <c r="I1598" s="79"/>
    </row>
    <row r="1599" customFormat="false" ht="12.75" hidden="false" customHeight="false" outlineLevel="0" collapsed="false">
      <c r="A1599" s="78" t="n">
        <v>43398.8333333333</v>
      </c>
      <c r="B1599" s="79" t="n">
        <v>-4.3</v>
      </c>
      <c r="C1599" s="79" t="n">
        <v>723.8</v>
      </c>
      <c r="D1599" s="79" t="n">
        <v>774.7</v>
      </c>
      <c r="E1599" s="80" t="n">
        <v>77</v>
      </c>
      <c r="F1599" s="80" t="s">
        <v>266</v>
      </c>
      <c r="G1599" s="80" t="n">
        <v>2</v>
      </c>
      <c r="H1599" s="79" t="n">
        <v>-7.8</v>
      </c>
      <c r="I1599" s="79"/>
    </row>
    <row r="1600" customFormat="false" ht="12.75" hidden="false" customHeight="false" outlineLevel="0" collapsed="false">
      <c r="A1600" s="78" t="n">
        <v>43398.7083333333</v>
      </c>
      <c r="B1600" s="79" t="n">
        <v>-3.9</v>
      </c>
      <c r="C1600" s="79" t="n">
        <v>723.1</v>
      </c>
      <c r="D1600" s="79" t="n">
        <v>774</v>
      </c>
      <c r="E1600" s="80" t="n">
        <v>74</v>
      </c>
      <c r="F1600" s="80" t="s">
        <v>266</v>
      </c>
      <c r="G1600" s="80" t="n">
        <v>2</v>
      </c>
      <c r="H1600" s="79" t="n">
        <v>-7.9</v>
      </c>
      <c r="I1600" s="79"/>
    </row>
    <row r="1601" customFormat="false" ht="12.75" hidden="false" customHeight="false" outlineLevel="0" collapsed="false">
      <c r="A1601" s="78" t="n">
        <v>43398.5833333333</v>
      </c>
      <c r="B1601" s="79" t="n">
        <v>-3.7</v>
      </c>
      <c r="C1601" s="79" t="n">
        <v>722.2</v>
      </c>
      <c r="D1601" s="79" t="n">
        <v>772.9</v>
      </c>
      <c r="E1601" s="80" t="n">
        <v>74</v>
      </c>
      <c r="F1601" s="80" t="s">
        <v>266</v>
      </c>
      <c r="G1601" s="80" t="n">
        <v>2</v>
      </c>
      <c r="H1601" s="79" t="n">
        <v>-7.7</v>
      </c>
      <c r="I1601" s="79"/>
    </row>
    <row r="1602" customFormat="false" ht="12.75" hidden="false" customHeight="false" outlineLevel="0" collapsed="false">
      <c r="A1602" s="78" t="n">
        <v>43398.4583333333</v>
      </c>
      <c r="B1602" s="79" t="n">
        <v>-4.6</v>
      </c>
      <c r="C1602" s="79" t="n">
        <v>721</v>
      </c>
      <c r="D1602" s="79" t="n">
        <v>771.8</v>
      </c>
      <c r="E1602" s="80" t="n">
        <v>84</v>
      </c>
      <c r="F1602" s="80" t="s">
        <v>266</v>
      </c>
      <c r="G1602" s="80" t="n">
        <v>4</v>
      </c>
      <c r="H1602" s="79" t="n">
        <v>-7</v>
      </c>
      <c r="I1602" s="79"/>
    </row>
    <row r="1603" customFormat="false" ht="12.75" hidden="false" customHeight="false" outlineLevel="0" collapsed="false">
      <c r="A1603" s="78" t="n">
        <v>43398.3333333333</v>
      </c>
      <c r="B1603" s="79" t="n">
        <v>-5.2</v>
      </c>
      <c r="C1603" s="79" t="n">
        <v>719.5</v>
      </c>
      <c r="D1603" s="79" t="n">
        <v>770.4</v>
      </c>
      <c r="E1603" s="80" t="n">
        <v>85</v>
      </c>
      <c r="F1603" s="80" t="s">
        <v>266</v>
      </c>
      <c r="G1603" s="80" t="n">
        <v>2</v>
      </c>
      <c r="H1603" s="79" t="n">
        <v>-7.3</v>
      </c>
      <c r="I1603" s="79"/>
    </row>
    <row r="1604" customFormat="false" ht="12.75" hidden="false" customHeight="false" outlineLevel="0" collapsed="false">
      <c r="A1604" s="78" t="n">
        <v>43398.2083333333</v>
      </c>
      <c r="B1604" s="79" t="n">
        <v>-5.2</v>
      </c>
      <c r="C1604" s="79" t="n">
        <v>718.5</v>
      </c>
      <c r="D1604" s="79" t="n">
        <v>769.2</v>
      </c>
      <c r="E1604" s="80" t="n">
        <v>80</v>
      </c>
      <c r="F1604" s="80" t="s">
        <v>266</v>
      </c>
      <c r="G1604" s="80" t="n">
        <v>2</v>
      </c>
      <c r="H1604" s="79" t="n">
        <v>-8.1</v>
      </c>
      <c r="I1604" s="79"/>
    </row>
    <row r="1605" customFormat="false" ht="12.75" hidden="false" customHeight="false" outlineLevel="0" collapsed="false">
      <c r="A1605" s="78" t="n">
        <v>43398.0833333333</v>
      </c>
      <c r="B1605" s="79" t="n">
        <v>-5.3</v>
      </c>
      <c r="C1605" s="79" t="n">
        <v>717.5</v>
      </c>
      <c r="D1605" s="79" t="n">
        <v>768.1</v>
      </c>
      <c r="E1605" s="80" t="n">
        <v>83</v>
      </c>
      <c r="F1605" s="80" t="s">
        <v>266</v>
      </c>
      <c r="G1605" s="80" t="n">
        <v>3</v>
      </c>
      <c r="H1605" s="79" t="n">
        <v>-7.7</v>
      </c>
      <c r="I1605" s="79"/>
    </row>
    <row r="1606" customFormat="false" ht="12.75" hidden="false" customHeight="false" outlineLevel="0" collapsed="false">
      <c r="A1606" s="78" t="n">
        <v>43397.9583333333</v>
      </c>
      <c r="B1606" s="79" t="n">
        <v>-5.2</v>
      </c>
      <c r="C1606" s="79" t="n">
        <v>716.3</v>
      </c>
      <c r="D1606" s="79" t="n">
        <v>766.9</v>
      </c>
      <c r="E1606" s="80" t="n">
        <v>84</v>
      </c>
      <c r="F1606" s="80" t="s">
        <v>266</v>
      </c>
      <c r="G1606" s="80" t="n">
        <v>3</v>
      </c>
      <c r="H1606" s="79" t="n">
        <v>-7.5</v>
      </c>
      <c r="I1606" s="79"/>
    </row>
    <row r="1607" customFormat="false" ht="12.75" hidden="false" customHeight="false" outlineLevel="0" collapsed="false">
      <c r="A1607" s="78" t="n">
        <v>43397.8333333333</v>
      </c>
      <c r="B1607" s="79" t="n">
        <v>-5.1</v>
      </c>
      <c r="C1607" s="79" t="n">
        <v>715.3</v>
      </c>
      <c r="D1607" s="79" t="n">
        <v>765.9</v>
      </c>
      <c r="E1607" s="80" t="n">
        <v>83</v>
      </c>
      <c r="F1607" s="80" t="s">
        <v>266</v>
      </c>
      <c r="G1607" s="80" t="n">
        <v>3</v>
      </c>
      <c r="H1607" s="79" t="n">
        <v>-7.5</v>
      </c>
      <c r="I1607" s="79"/>
    </row>
    <row r="1608" customFormat="false" ht="12.75" hidden="false" customHeight="false" outlineLevel="0" collapsed="false">
      <c r="A1608" s="78" t="n">
        <v>43397.7083333333</v>
      </c>
      <c r="B1608" s="79" t="n">
        <v>-4.8</v>
      </c>
      <c r="C1608" s="79" t="n">
        <v>714.3</v>
      </c>
      <c r="D1608" s="79" t="n">
        <v>764.7</v>
      </c>
      <c r="E1608" s="80" t="n">
        <v>84</v>
      </c>
      <c r="F1608" s="80" t="s">
        <v>266</v>
      </c>
      <c r="G1608" s="80" t="n">
        <v>3</v>
      </c>
      <c r="H1608" s="79" t="n">
        <v>-7.2</v>
      </c>
      <c r="I1608" s="79"/>
    </row>
    <row r="1609" customFormat="false" ht="12.75" hidden="false" customHeight="false" outlineLevel="0" collapsed="false">
      <c r="A1609" s="78" t="n">
        <v>43397.5833333333</v>
      </c>
      <c r="B1609" s="79" t="n">
        <v>-4.1</v>
      </c>
      <c r="C1609" s="79" t="n">
        <v>713.4</v>
      </c>
      <c r="D1609" s="79" t="n">
        <v>763.5</v>
      </c>
      <c r="E1609" s="80" t="n">
        <v>88</v>
      </c>
      <c r="F1609" s="80" t="s">
        <v>266</v>
      </c>
      <c r="G1609" s="80" t="n">
        <v>3</v>
      </c>
      <c r="H1609" s="79" t="n">
        <v>-5.8</v>
      </c>
      <c r="I1609" s="79"/>
    </row>
    <row r="1610" customFormat="false" ht="12.75" hidden="false" customHeight="false" outlineLevel="0" collapsed="false">
      <c r="A1610" s="78" t="n">
        <v>43397.4583333333</v>
      </c>
      <c r="B1610" s="79" t="n">
        <v>-5</v>
      </c>
      <c r="C1610" s="79" t="n">
        <v>712.8</v>
      </c>
      <c r="D1610" s="79" t="n">
        <v>763.1</v>
      </c>
      <c r="E1610" s="80" t="n">
        <v>90</v>
      </c>
      <c r="F1610" s="80" t="s">
        <v>266</v>
      </c>
      <c r="G1610" s="80" t="n">
        <v>2</v>
      </c>
      <c r="H1610" s="79" t="n">
        <v>-6.4</v>
      </c>
      <c r="I1610" s="79"/>
    </row>
    <row r="1611" customFormat="false" ht="12.75" hidden="false" customHeight="false" outlineLevel="0" collapsed="false">
      <c r="A1611" s="78" t="n">
        <v>43397.3333333333</v>
      </c>
      <c r="B1611" s="79" t="n">
        <v>-6.4</v>
      </c>
      <c r="C1611" s="79" t="n">
        <v>711.9</v>
      </c>
      <c r="D1611" s="79" t="n">
        <v>762.4</v>
      </c>
      <c r="E1611" s="80" t="n">
        <v>91</v>
      </c>
      <c r="F1611" s="80" t="s">
        <v>266</v>
      </c>
      <c r="G1611" s="80" t="n">
        <v>1</v>
      </c>
      <c r="H1611" s="79" t="n">
        <v>-7.7</v>
      </c>
      <c r="I1611" s="79"/>
    </row>
    <row r="1612" customFormat="false" ht="12.75" hidden="false" customHeight="false" outlineLevel="0" collapsed="false">
      <c r="A1612" s="78" t="n">
        <v>43397.2083333333</v>
      </c>
      <c r="B1612" s="79" t="n">
        <v>-6.2</v>
      </c>
      <c r="C1612" s="79" t="n">
        <v>711.4</v>
      </c>
      <c r="D1612" s="79" t="n">
        <v>761.8</v>
      </c>
      <c r="E1612" s="80" t="n">
        <v>90</v>
      </c>
      <c r="F1612" s="80" t="s">
        <v>266</v>
      </c>
      <c r="G1612" s="80" t="n">
        <v>2</v>
      </c>
      <c r="H1612" s="79" t="n">
        <v>-7.6</v>
      </c>
      <c r="I1612" s="79"/>
    </row>
    <row r="1613" customFormat="false" ht="12.75" hidden="false" customHeight="false" outlineLevel="0" collapsed="false">
      <c r="A1613" s="78" t="n">
        <v>43397.0833333333</v>
      </c>
      <c r="B1613" s="79" t="n">
        <v>-5.5</v>
      </c>
      <c r="C1613" s="79" t="n">
        <v>711</v>
      </c>
      <c r="D1613" s="79" t="n">
        <v>761.2</v>
      </c>
      <c r="E1613" s="80" t="n">
        <v>90</v>
      </c>
      <c r="F1613" s="80" t="s">
        <v>267</v>
      </c>
      <c r="G1613" s="80" t="n">
        <v>1</v>
      </c>
      <c r="H1613" s="79" t="n">
        <v>-6.9</v>
      </c>
      <c r="I1613" s="79"/>
    </row>
    <row r="1614" customFormat="false" ht="12.75" hidden="false" customHeight="false" outlineLevel="0" collapsed="false">
      <c r="A1614" s="78" t="n">
        <v>43396.9583333333</v>
      </c>
      <c r="B1614" s="79" t="n">
        <v>-4.5</v>
      </c>
      <c r="C1614" s="79" t="n">
        <v>711.2</v>
      </c>
      <c r="D1614" s="79" t="n">
        <v>761.3</v>
      </c>
      <c r="E1614" s="80" t="n">
        <v>88</v>
      </c>
      <c r="F1614" s="80" t="s">
        <v>267</v>
      </c>
      <c r="G1614" s="80" t="n">
        <v>1</v>
      </c>
      <c r="H1614" s="79" t="n">
        <v>-6.2</v>
      </c>
      <c r="I1614" s="79"/>
    </row>
    <row r="1615" customFormat="false" ht="12.75" hidden="false" customHeight="false" outlineLevel="0" collapsed="false">
      <c r="A1615" s="78" t="n">
        <v>43396.8333333333</v>
      </c>
      <c r="B1615" s="79" t="n">
        <v>-4.1</v>
      </c>
      <c r="C1615" s="79" t="n">
        <v>711.4</v>
      </c>
      <c r="D1615" s="79" t="n">
        <v>761.4</v>
      </c>
      <c r="E1615" s="80" t="n">
        <v>84</v>
      </c>
      <c r="F1615" s="80" t="s">
        <v>271</v>
      </c>
      <c r="G1615" s="80" t="n">
        <v>1</v>
      </c>
      <c r="H1615" s="79" t="n">
        <v>-6.5</v>
      </c>
      <c r="I1615" s="79"/>
    </row>
    <row r="1616" customFormat="false" ht="12.75" hidden="false" customHeight="false" outlineLevel="0" collapsed="false">
      <c r="A1616" s="78" t="n">
        <v>43396.7083333333</v>
      </c>
      <c r="B1616" s="79" t="n">
        <v>-2.8</v>
      </c>
      <c r="C1616" s="79" t="n">
        <v>711</v>
      </c>
      <c r="D1616" s="79" t="n">
        <v>760.8</v>
      </c>
      <c r="E1616" s="80" t="n">
        <v>68</v>
      </c>
      <c r="F1616" s="80" t="s">
        <v>280</v>
      </c>
      <c r="G1616" s="80" t="n">
        <v>1</v>
      </c>
      <c r="H1616" s="79" t="n">
        <v>-7.9</v>
      </c>
      <c r="I1616" s="79"/>
    </row>
    <row r="1617" customFormat="false" ht="12.75" hidden="false" customHeight="false" outlineLevel="0" collapsed="false">
      <c r="A1617" s="78" t="n">
        <v>43396.5833333333</v>
      </c>
      <c r="B1617" s="79" t="n">
        <v>-0.5</v>
      </c>
      <c r="C1617" s="79" t="n">
        <v>711.3</v>
      </c>
      <c r="D1617" s="79" t="n">
        <v>760.6</v>
      </c>
      <c r="E1617" s="80" t="n">
        <v>58</v>
      </c>
      <c r="F1617" s="80" t="s">
        <v>278</v>
      </c>
      <c r="G1617" s="80" t="n">
        <v>2</v>
      </c>
      <c r="H1617" s="79" t="n">
        <v>-7.9</v>
      </c>
      <c r="I1617" s="79"/>
    </row>
    <row r="1618" customFormat="false" ht="12.75" hidden="false" customHeight="false" outlineLevel="0" collapsed="false">
      <c r="A1618" s="78" t="n">
        <v>43396.4583333333</v>
      </c>
      <c r="B1618" s="79" t="n">
        <v>-1.5</v>
      </c>
      <c r="C1618" s="79" t="n">
        <v>711.7</v>
      </c>
      <c r="D1618" s="79" t="n">
        <v>761.2</v>
      </c>
      <c r="E1618" s="80" t="n">
        <v>67</v>
      </c>
      <c r="F1618" s="80" t="s">
        <v>270</v>
      </c>
      <c r="G1618" s="80" t="n">
        <v>0</v>
      </c>
      <c r="H1618" s="79" t="n">
        <v>-6.9</v>
      </c>
      <c r="I1618" s="79"/>
    </row>
    <row r="1619" customFormat="false" ht="12.75" hidden="false" customHeight="false" outlineLevel="0" collapsed="false">
      <c r="A1619" s="78" t="n">
        <v>43396.3333333333</v>
      </c>
      <c r="B1619" s="79" t="n">
        <v>-5.6</v>
      </c>
      <c r="C1619" s="79" t="n">
        <v>712</v>
      </c>
      <c r="D1619" s="79" t="n">
        <v>762.3</v>
      </c>
      <c r="E1619" s="80" t="n">
        <v>87</v>
      </c>
      <c r="F1619" s="80" t="s">
        <v>274</v>
      </c>
      <c r="G1619" s="80" t="n">
        <v>2</v>
      </c>
      <c r="H1619" s="79" t="n">
        <v>-7.4</v>
      </c>
      <c r="I1619" s="79"/>
    </row>
    <row r="1620" customFormat="false" ht="12.75" hidden="false" customHeight="false" outlineLevel="0" collapsed="false">
      <c r="A1620" s="78" t="n">
        <v>43396.2083333333</v>
      </c>
      <c r="B1620" s="79" t="n">
        <v>-6.1</v>
      </c>
      <c r="C1620" s="79" t="n">
        <v>712.3</v>
      </c>
      <c r="D1620" s="79" t="n">
        <v>762.7</v>
      </c>
      <c r="E1620" s="80" t="n">
        <v>87</v>
      </c>
      <c r="F1620" s="80" t="s">
        <v>274</v>
      </c>
      <c r="G1620" s="80" t="n">
        <v>1</v>
      </c>
      <c r="H1620" s="79" t="n">
        <v>-8</v>
      </c>
      <c r="I1620" s="79"/>
    </row>
    <row r="1621" customFormat="false" ht="12.75" hidden="false" customHeight="false" outlineLevel="0" collapsed="false">
      <c r="A1621" s="78" t="n">
        <v>43396.0833333333</v>
      </c>
      <c r="B1621" s="79" t="n">
        <v>-6.4</v>
      </c>
      <c r="C1621" s="79" t="n">
        <v>712.9</v>
      </c>
      <c r="D1621" s="79" t="n">
        <v>763.3</v>
      </c>
      <c r="E1621" s="80" t="n">
        <v>86</v>
      </c>
      <c r="F1621" s="80" t="s">
        <v>270</v>
      </c>
      <c r="G1621" s="80" t="n">
        <v>0</v>
      </c>
      <c r="H1621" s="79" t="n">
        <v>-8.4</v>
      </c>
      <c r="I1621" s="79"/>
    </row>
    <row r="1622" customFormat="false" ht="12.75" hidden="false" customHeight="false" outlineLevel="0" collapsed="false">
      <c r="A1622" s="78" t="n">
        <v>43395.9583333333</v>
      </c>
      <c r="B1622" s="79" t="n">
        <v>-5.5</v>
      </c>
      <c r="C1622" s="79" t="n">
        <v>713.1</v>
      </c>
      <c r="D1622" s="79" t="n">
        <v>763.5</v>
      </c>
      <c r="E1622" s="80" t="n">
        <v>77</v>
      </c>
      <c r="F1622" s="80" t="s">
        <v>270</v>
      </c>
      <c r="G1622" s="80" t="n">
        <v>0</v>
      </c>
      <c r="H1622" s="79" t="n">
        <v>-8.9</v>
      </c>
      <c r="I1622" s="79"/>
    </row>
    <row r="1623" customFormat="false" ht="12.75" hidden="false" customHeight="false" outlineLevel="0" collapsed="false">
      <c r="A1623" s="78" t="n">
        <v>43395.8333333333</v>
      </c>
      <c r="B1623" s="79" t="n">
        <v>-3.6</v>
      </c>
      <c r="C1623" s="79" t="n">
        <v>712.9</v>
      </c>
      <c r="D1623" s="79" t="n">
        <v>762.9</v>
      </c>
      <c r="E1623" s="80" t="n">
        <v>69</v>
      </c>
      <c r="F1623" s="80" t="s">
        <v>273</v>
      </c>
      <c r="G1623" s="80" t="n">
        <v>1</v>
      </c>
      <c r="H1623" s="79" t="n">
        <v>-8.5</v>
      </c>
      <c r="I1623" s="79"/>
    </row>
    <row r="1624" customFormat="false" ht="12.75" hidden="false" customHeight="false" outlineLevel="0" collapsed="false">
      <c r="A1624" s="78" t="n">
        <v>43395.7083333333</v>
      </c>
      <c r="B1624" s="79" t="n">
        <v>-3.5</v>
      </c>
      <c r="C1624" s="79" t="n">
        <v>712.3</v>
      </c>
      <c r="D1624" s="79" t="n">
        <v>762.3</v>
      </c>
      <c r="E1624" s="80" t="n">
        <v>64</v>
      </c>
      <c r="F1624" s="80" t="s">
        <v>277</v>
      </c>
      <c r="G1624" s="80" t="n">
        <v>1</v>
      </c>
      <c r="H1624" s="79" t="n">
        <v>-9.4</v>
      </c>
      <c r="I1624" s="79"/>
    </row>
    <row r="1625" customFormat="false" ht="12.75" hidden="false" customHeight="false" outlineLevel="0" collapsed="false">
      <c r="A1625" s="78" t="n">
        <v>43395.5833333333</v>
      </c>
      <c r="B1625" s="79" t="n">
        <v>-2.2</v>
      </c>
      <c r="C1625" s="79" t="n">
        <v>712</v>
      </c>
      <c r="D1625" s="79" t="n">
        <v>761.7</v>
      </c>
      <c r="E1625" s="80" t="n">
        <v>62</v>
      </c>
      <c r="F1625" s="80" t="s">
        <v>268</v>
      </c>
      <c r="G1625" s="80" t="n">
        <v>2</v>
      </c>
      <c r="H1625" s="79" t="n">
        <v>-8.6</v>
      </c>
      <c r="I1625" s="79"/>
    </row>
    <row r="1626" customFormat="false" ht="12.75" hidden="false" customHeight="false" outlineLevel="0" collapsed="false">
      <c r="A1626" s="78" t="n">
        <v>43395.4583333333</v>
      </c>
      <c r="B1626" s="79" t="n">
        <v>-3.1</v>
      </c>
      <c r="C1626" s="79" t="n">
        <v>711.4</v>
      </c>
      <c r="D1626" s="79" t="n">
        <v>761.2</v>
      </c>
      <c r="E1626" s="80" t="n">
        <v>74</v>
      </c>
      <c r="F1626" s="80" t="s">
        <v>271</v>
      </c>
      <c r="G1626" s="80" t="n">
        <v>1</v>
      </c>
      <c r="H1626" s="79" t="n">
        <v>-7.2</v>
      </c>
      <c r="I1626" s="79"/>
    </row>
    <row r="1627" customFormat="false" ht="12.75" hidden="false" customHeight="false" outlineLevel="0" collapsed="false">
      <c r="A1627" s="78" t="n">
        <v>43395.3333333333</v>
      </c>
      <c r="B1627" s="79" t="n">
        <v>-4.4</v>
      </c>
      <c r="C1627" s="79" t="n">
        <v>710.8</v>
      </c>
      <c r="D1627" s="79" t="n">
        <v>760.8</v>
      </c>
      <c r="E1627" s="80" t="n">
        <v>84</v>
      </c>
      <c r="F1627" s="80" t="s">
        <v>271</v>
      </c>
      <c r="G1627" s="80" t="n">
        <v>1</v>
      </c>
      <c r="H1627" s="79" t="n">
        <v>-6.8</v>
      </c>
      <c r="I1627" s="79"/>
    </row>
    <row r="1628" customFormat="false" ht="12.75" hidden="false" customHeight="false" outlineLevel="0" collapsed="false">
      <c r="A1628" s="78" t="n">
        <v>43395.2083333333</v>
      </c>
      <c r="B1628" s="79" t="n">
        <v>-4.6</v>
      </c>
      <c r="C1628" s="79" t="n">
        <v>710.4</v>
      </c>
      <c r="D1628" s="79" t="n">
        <v>760.4</v>
      </c>
      <c r="E1628" s="80" t="n">
        <v>85</v>
      </c>
      <c r="F1628" s="80" t="s">
        <v>271</v>
      </c>
      <c r="G1628" s="80" t="n">
        <v>1</v>
      </c>
      <c r="H1628" s="79" t="n">
        <v>-6.7</v>
      </c>
      <c r="I1628" s="79"/>
    </row>
    <row r="1629" customFormat="false" ht="12.75" hidden="false" customHeight="false" outlineLevel="0" collapsed="false">
      <c r="A1629" s="78" t="n">
        <v>43395.0833333333</v>
      </c>
      <c r="B1629" s="79" t="n">
        <v>-5</v>
      </c>
      <c r="C1629" s="79" t="n">
        <v>710.2</v>
      </c>
      <c r="D1629" s="79" t="n">
        <v>760.3</v>
      </c>
      <c r="E1629" s="80" t="n">
        <v>86</v>
      </c>
      <c r="F1629" s="80" t="s">
        <v>271</v>
      </c>
      <c r="G1629" s="80" t="n">
        <v>1</v>
      </c>
      <c r="H1629" s="79" t="n">
        <v>-7</v>
      </c>
      <c r="I1629" s="79"/>
    </row>
    <row r="1630" customFormat="false" ht="12.75" hidden="false" customHeight="false" outlineLevel="0" collapsed="false">
      <c r="A1630" s="78" t="n">
        <v>43394.9583333333</v>
      </c>
      <c r="B1630" s="79" t="n">
        <v>-4.8</v>
      </c>
      <c r="C1630" s="79" t="n">
        <v>710.1</v>
      </c>
      <c r="D1630" s="79" t="n">
        <v>760.2</v>
      </c>
      <c r="E1630" s="80" t="n">
        <v>85</v>
      </c>
      <c r="F1630" s="80" t="s">
        <v>271</v>
      </c>
      <c r="G1630" s="80" t="n">
        <v>1</v>
      </c>
      <c r="H1630" s="79" t="n">
        <v>-6.9</v>
      </c>
      <c r="I1630" s="79"/>
    </row>
    <row r="1631" customFormat="false" ht="12.75" hidden="false" customHeight="false" outlineLevel="0" collapsed="false">
      <c r="A1631" s="78" t="n">
        <v>43394.8333333333</v>
      </c>
      <c r="B1631" s="79" t="n">
        <v>-4.5</v>
      </c>
      <c r="C1631" s="79" t="n">
        <v>709.9</v>
      </c>
      <c r="D1631" s="79" t="n">
        <v>759.9</v>
      </c>
      <c r="E1631" s="80" t="n">
        <v>77</v>
      </c>
      <c r="F1631" s="80" t="s">
        <v>271</v>
      </c>
      <c r="G1631" s="80" t="n">
        <v>1</v>
      </c>
      <c r="H1631" s="79" t="n">
        <v>-8</v>
      </c>
      <c r="I1631" s="79"/>
    </row>
    <row r="1632" customFormat="false" ht="12.75" hidden="false" customHeight="false" outlineLevel="0" collapsed="false">
      <c r="A1632" s="78" t="n">
        <v>43394.7083333333</v>
      </c>
      <c r="B1632" s="79" t="n">
        <v>-3.4</v>
      </c>
      <c r="C1632" s="79" t="n">
        <v>709.5</v>
      </c>
      <c r="D1632" s="79" t="n">
        <v>759.2</v>
      </c>
      <c r="E1632" s="80" t="n">
        <v>70</v>
      </c>
      <c r="F1632" s="80" t="s">
        <v>266</v>
      </c>
      <c r="G1632" s="80" t="n">
        <v>2</v>
      </c>
      <c r="H1632" s="79" t="n">
        <v>-8.2</v>
      </c>
      <c r="I1632" s="79"/>
    </row>
    <row r="1633" customFormat="false" ht="12.75" hidden="false" customHeight="false" outlineLevel="0" collapsed="false">
      <c r="A1633" s="78" t="n">
        <v>43394.5833333333</v>
      </c>
      <c r="B1633" s="79" t="n">
        <v>-3.5</v>
      </c>
      <c r="C1633" s="79" t="n">
        <v>709.3</v>
      </c>
      <c r="D1633" s="79" t="n">
        <v>759.1</v>
      </c>
      <c r="E1633" s="80" t="n">
        <v>69</v>
      </c>
      <c r="F1633" s="80" t="s">
        <v>266</v>
      </c>
      <c r="G1633" s="80" t="n">
        <v>1</v>
      </c>
      <c r="H1633" s="79" t="n">
        <v>-8.4</v>
      </c>
      <c r="I1633" s="79"/>
    </row>
    <row r="1634" customFormat="false" ht="12.75" hidden="false" customHeight="false" outlineLevel="0" collapsed="false">
      <c r="A1634" s="78" t="n">
        <v>43394.4583333333</v>
      </c>
      <c r="B1634" s="79" t="n">
        <v>-3.4</v>
      </c>
      <c r="C1634" s="79" t="n">
        <v>709.2</v>
      </c>
      <c r="D1634" s="79" t="n">
        <v>759</v>
      </c>
      <c r="E1634" s="80" t="n">
        <v>76</v>
      </c>
      <c r="F1634" s="80" t="s">
        <v>267</v>
      </c>
      <c r="G1634" s="80" t="n">
        <v>3</v>
      </c>
      <c r="H1634" s="79" t="n">
        <v>-7.1</v>
      </c>
      <c r="I1634" s="79"/>
    </row>
    <row r="1635" customFormat="false" ht="12.75" hidden="false" customHeight="false" outlineLevel="0" collapsed="false">
      <c r="A1635" s="78" t="n">
        <v>43394.3333333333</v>
      </c>
      <c r="B1635" s="79" t="n">
        <v>-4.6</v>
      </c>
      <c r="C1635" s="79" t="n">
        <v>709</v>
      </c>
      <c r="D1635" s="79" t="n">
        <v>758.9</v>
      </c>
      <c r="E1635" s="80" t="n">
        <v>76</v>
      </c>
      <c r="F1635" s="80" t="s">
        <v>271</v>
      </c>
      <c r="G1635" s="80" t="n">
        <v>1</v>
      </c>
      <c r="H1635" s="79" t="n">
        <v>-8.2</v>
      </c>
      <c r="I1635" s="79"/>
    </row>
    <row r="1636" customFormat="false" ht="12.75" hidden="false" customHeight="false" outlineLevel="0" collapsed="false">
      <c r="A1636" s="78" t="n">
        <v>43394.2083333333</v>
      </c>
      <c r="B1636" s="79" t="n">
        <v>-4.4</v>
      </c>
      <c r="C1636" s="79" t="n">
        <v>708</v>
      </c>
      <c r="D1636" s="79" t="n">
        <v>757.9</v>
      </c>
      <c r="E1636" s="80" t="n">
        <v>82</v>
      </c>
      <c r="F1636" s="80" t="s">
        <v>271</v>
      </c>
      <c r="G1636" s="80" t="n">
        <v>3</v>
      </c>
      <c r="H1636" s="79" t="n">
        <v>-7.1</v>
      </c>
      <c r="I1636" s="79"/>
    </row>
    <row r="1637" customFormat="false" ht="12.75" hidden="false" customHeight="false" outlineLevel="0" collapsed="false">
      <c r="A1637" s="78" t="n">
        <v>43394.0833333333</v>
      </c>
      <c r="B1637" s="79" t="n">
        <v>-4.7</v>
      </c>
      <c r="C1637" s="79" t="n">
        <v>708.2</v>
      </c>
      <c r="D1637" s="79" t="n">
        <v>758.1</v>
      </c>
      <c r="E1637" s="80" t="n">
        <v>81</v>
      </c>
      <c r="F1637" s="80" t="s">
        <v>271</v>
      </c>
      <c r="G1637" s="80" t="n">
        <v>2</v>
      </c>
      <c r="H1637" s="79" t="n">
        <v>-7.5</v>
      </c>
      <c r="I1637" s="79"/>
    </row>
    <row r="1638" customFormat="false" ht="12.75" hidden="false" customHeight="false" outlineLevel="0" collapsed="false">
      <c r="A1638" s="78" t="n">
        <v>43393.9583333333</v>
      </c>
      <c r="B1638" s="79" t="n">
        <v>-1.7</v>
      </c>
      <c r="C1638" s="79" t="n">
        <v>707.4</v>
      </c>
      <c r="D1638" s="79" t="n">
        <v>756.7</v>
      </c>
      <c r="E1638" s="80" t="n">
        <v>96</v>
      </c>
      <c r="F1638" s="80" t="s">
        <v>271</v>
      </c>
      <c r="G1638" s="80" t="n">
        <v>3</v>
      </c>
      <c r="H1638" s="79" t="n">
        <v>-2.2</v>
      </c>
      <c r="I1638" s="79"/>
    </row>
    <row r="1639" customFormat="false" ht="12.75" hidden="false" customHeight="false" outlineLevel="0" collapsed="false">
      <c r="A1639" s="78" t="n">
        <v>43393.8333333333</v>
      </c>
      <c r="B1639" s="79" t="n">
        <v>-0.4</v>
      </c>
      <c r="C1639" s="79" t="n">
        <v>707.2</v>
      </c>
      <c r="D1639" s="79" t="n">
        <v>756.3</v>
      </c>
      <c r="E1639" s="80" t="n">
        <v>91</v>
      </c>
      <c r="F1639" s="80" t="s">
        <v>270</v>
      </c>
      <c r="G1639" s="80" t="n">
        <v>0</v>
      </c>
      <c r="H1639" s="79" t="n">
        <v>-1.7</v>
      </c>
      <c r="I1639" s="79"/>
    </row>
    <row r="1640" customFormat="false" ht="12.75" hidden="false" customHeight="false" outlineLevel="0" collapsed="false">
      <c r="A1640" s="78" t="n">
        <v>43393.7083333333</v>
      </c>
      <c r="B1640" s="79" t="n">
        <v>0</v>
      </c>
      <c r="C1640" s="79" t="n">
        <v>706.9</v>
      </c>
      <c r="D1640" s="79" t="n">
        <v>755.8</v>
      </c>
      <c r="E1640" s="80" t="n">
        <v>96</v>
      </c>
      <c r="F1640" s="80" t="s">
        <v>271</v>
      </c>
      <c r="G1640" s="80" t="n">
        <v>2</v>
      </c>
      <c r="H1640" s="79" t="n">
        <v>-0.6</v>
      </c>
      <c r="I1640" s="79"/>
    </row>
    <row r="1641" customFormat="false" ht="12.75" hidden="false" customHeight="false" outlineLevel="0" collapsed="false">
      <c r="A1641" s="78" t="n">
        <v>43393.5833333333</v>
      </c>
      <c r="B1641" s="79" t="n">
        <v>0.3</v>
      </c>
      <c r="C1641" s="79" t="n">
        <v>706.1</v>
      </c>
      <c r="D1641" s="79" t="n">
        <v>754.9</v>
      </c>
      <c r="E1641" s="80" t="n">
        <v>96</v>
      </c>
      <c r="F1641" s="80" t="s">
        <v>267</v>
      </c>
      <c r="G1641" s="80" t="n">
        <v>1</v>
      </c>
      <c r="H1641" s="79" t="n">
        <v>-0.3</v>
      </c>
      <c r="I1641" s="79"/>
    </row>
    <row r="1642" customFormat="false" ht="12.75" hidden="false" customHeight="false" outlineLevel="0" collapsed="false">
      <c r="A1642" s="78" t="n">
        <v>43393.4583333333</v>
      </c>
      <c r="B1642" s="79" t="n">
        <v>1.5</v>
      </c>
      <c r="C1642" s="79" t="n">
        <v>705.1</v>
      </c>
      <c r="D1642" s="79" t="n">
        <v>753.7</v>
      </c>
      <c r="E1642" s="80" t="n">
        <v>78</v>
      </c>
      <c r="F1642" s="80" t="s">
        <v>271</v>
      </c>
      <c r="G1642" s="80" t="n">
        <v>3</v>
      </c>
      <c r="H1642" s="79" t="n">
        <v>-2</v>
      </c>
      <c r="I1642" s="79"/>
    </row>
    <row r="1643" customFormat="false" ht="12.75" hidden="false" customHeight="false" outlineLevel="0" collapsed="false">
      <c r="A1643" s="78" t="n">
        <v>43393.3333333333</v>
      </c>
      <c r="B1643" s="79" t="n">
        <v>0.6</v>
      </c>
      <c r="C1643" s="79" t="n">
        <v>704.2</v>
      </c>
      <c r="D1643" s="79" t="n">
        <v>752.8</v>
      </c>
      <c r="E1643" s="80" t="n">
        <v>80</v>
      </c>
      <c r="F1643" s="80" t="s">
        <v>267</v>
      </c>
      <c r="G1643" s="80" t="n">
        <v>3</v>
      </c>
      <c r="H1643" s="79" t="n">
        <v>-2.5</v>
      </c>
      <c r="I1643" s="79" t="n">
        <v>0</v>
      </c>
    </row>
    <row r="1644" customFormat="false" ht="12.75" hidden="false" customHeight="false" outlineLevel="0" collapsed="false">
      <c r="A1644" s="78" t="n">
        <v>43393.2083333333</v>
      </c>
      <c r="B1644" s="79" t="n">
        <v>0.9</v>
      </c>
      <c r="C1644" s="79" t="n">
        <v>703.5</v>
      </c>
      <c r="D1644" s="79" t="n">
        <v>752</v>
      </c>
      <c r="E1644" s="80" t="n">
        <v>84</v>
      </c>
      <c r="F1644" s="80" t="s">
        <v>271</v>
      </c>
      <c r="G1644" s="80" t="n">
        <v>3</v>
      </c>
      <c r="H1644" s="79" t="n">
        <v>-1.6</v>
      </c>
      <c r="I1644" s="79"/>
    </row>
    <row r="1645" customFormat="false" ht="12.75" hidden="false" customHeight="false" outlineLevel="0" collapsed="false">
      <c r="A1645" s="78" t="n">
        <v>43393.0833333333</v>
      </c>
      <c r="B1645" s="79" t="n">
        <v>1.9</v>
      </c>
      <c r="C1645" s="79" t="n">
        <v>703.9</v>
      </c>
      <c r="D1645" s="79" t="n">
        <v>752.2</v>
      </c>
      <c r="E1645" s="80" t="n">
        <v>77</v>
      </c>
      <c r="F1645" s="80" t="s">
        <v>271</v>
      </c>
      <c r="G1645" s="80" t="n">
        <v>3</v>
      </c>
      <c r="H1645" s="79" t="n">
        <v>-1.8</v>
      </c>
      <c r="I1645" s="79"/>
    </row>
    <row r="1646" customFormat="false" ht="12.75" hidden="false" customHeight="false" outlineLevel="0" collapsed="false">
      <c r="A1646" s="78" t="n">
        <v>43392.9583333333</v>
      </c>
      <c r="B1646" s="79" t="n">
        <v>2.9</v>
      </c>
      <c r="C1646" s="79" t="n">
        <v>703.5</v>
      </c>
      <c r="D1646" s="79" t="n">
        <v>751.6</v>
      </c>
      <c r="E1646" s="80" t="n">
        <v>79</v>
      </c>
      <c r="F1646" s="80" t="s">
        <v>271</v>
      </c>
      <c r="G1646" s="80" t="n">
        <v>2</v>
      </c>
      <c r="H1646" s="79" t="n">
        <v>-0.5</v>
      </c>
      <c r="I1646" s="79"/>
    </row>
    <row r="1647" customFormat="false" ht="12.75" hidden="false" customHeight="false" outlineLevel="0" collapsed="false">
      <c r="A1647" s="78" t="n">
        <v>43392.8333333333</v>
      </c>
      <c r="B1647" s="79" t="n">
        <v>4</v>
      </c>
      <c r="C1647" s="79" t="n">
        <v>702.9</v>
      </c>
      <c r="D1647" s="79" t="n">
        <v>750.7</v>
      </c>
      <c r="E1647" s="80" t="n">
        <v>86</v>
      </c>
      <c r="F1647" s="80" t="s">
        <v>271</v>
      </c>
      <c r="G1647" s="80" t="n">
        <v>2</v>
      </c>
      <c r="H1647" s="79" t="n">
        <v>1.9</v>
      </c>
      <c r="I1647" s="79"/>
    </row>
    <row r="1648" customFormat="false" ht="12.75" hidden="false" customHeight="false" outlineLevel="0" collapsed="false">
      <c r="A1648" s="78" t="n">
        <v>43392.7083333333</v>
      </c>
      <c r="B1648" s="79" t="n">
        <v>7.3</v>
      </c>
      <c r="C1648" s="79" t="n">
        <v>702.4</v>
      </c>
      <c r="D1648" s="79" t="n">
        <v>749.7</v>
      </c>
      <c r="E1648" s="80" t="n">
        <v>78</v>
      </c>
      <c r="F1648" s="80" t="s">
        <v>273</v>
      </c>
      <c r="G1648" s="80" t="n">
        <v>4</v>
      </c>
      <c r="H1648" s="79" t="n">
        <v>3.7</v>
      </c>
      <c r="I1648" s="79"/>
    </row>
    <row r="1649" customFormat="false" ht="12.75" hidden="false" customHeight="false" outlineLevel="0" collapsed="false">
      <c r="A1649" s="78" t="n">
        <v>43392.5833333333</v>
      </c>
      <c r="B1649" s="79" t="n">
        <v>8.5</v>
      </c>
      <c r="C1649" s="79" t="n">
        <v>702.8</v>
      </c>
      <c r="D1649" s="79" t="n">
        <v>749.9</v>
      </c>
      <c r="E1649" s="80" t="n">
        <v>70</v>
      </c>
      <c r="F1649" s="80" t="s">
        <v>271</v>
      </c>
      <c r="G1649" s="80" t="n">
        <v>2</v>
      </c>
      <c r="H1649" s="79" t="n">
        <v>3.3</v>
      </c>
      <c r="I1649" s="79"/>
    </row>
    <row r="1650" customFormat="false" ht="12.75" hidden="false" customHeight="false" outlineLevel="0" collapsed="false">
      <c r="A1650" s="78" t="n">
        <v>43392.4583333333</v>
      </c>
      <c r="B1650" s="79" t="n">
        <v>4.4</v>
      </c>
      <c r="C1650" s="79" t="n">
        <v>703.5</v>
      </c>
      <c r="D1650" s="79" t="n">
        <v>751.3</v>
      </c>
      <c r="E1650" s="80" t="n">
        <v>79</v>
      </c>
      <c r="F1650" s="80" t="s">
        <v>273</v>
      </c>
      <c r="G1650" s="80" t="n">
        <v>1</v>
      </c>
      <c r="H1650" s="79" t="n">
        <v>1</v>
      </c>
      <c r="I1650" s="79"/>
    </row>
    <row r="1651" customFormat="false" ht="12.75" hidden="false" customHeight="false" outlineLevel="0" collapsed="false">
      <c r="A1651" s="78" t="n">
        <v>43392.3333333333</v>
      </c>
      <c r="B1651" s="79" t="n">
        <v>1.8</v>
      </c>
      <c r="C1651" s="79" t="n">
        <v>703.9</v>
      </c>
      <c r="D1651" s="79" t="n">
        <v>752.3</v>
      </c>
      <c r="E1651" s="80" t="n">
        <v>81</v>
      </c>
      <c r="F1651" s="80" t="s">
        <v>279</v>
      </c>
      <c r="G1651" s="80" t="n">
        <v>1</v>
      </c>
      <c r="H1651" s="79" t="n">
        <v>-1.2</v>
      </c>
      <c r="I1651" s="79" t="n">
        <v>1</v>
      </c>
    </row>
    <row r="1652" customFormat="false" ht="12.75" hidden="false" customHeight="false" outlineLevel="0" collapsed="false">
      <c r="A1652" s="78" t="n">
        <v>43392.2083333333</v>
      </c>
      <c r="B1652" s="79" t="n">
        <v>1.8</v>
      </c>
      <c r="C1652" s="79" t="n">
        <v>704.5</v>
      </c>
      <c r="D1652" s="79" t="n">
        <v>752.8</v>
      </c>
      <c r="E1652" s="80" t="n">
        <v>81</v>
      </c>
      <c r="F1652" s="80" t="s">
        <v>280</v>
      </c>
      <c r="G1652" s="80" t="n">
        <v>1</v>
      </c>
      <c r="H1652" s="79" t="n">
        <v>-1.1</v>
      </c>
      <c r="I1652" s="79"/>
    </row>
    <row r="1653" customFormat="false" ht="12.75" hidden="false" customHeight="false" outlineLevel="0" collapsed="false">
      <c r="A1653" s="78" t="n">
        <v>43392.0833333333</v>
      </c>
      <c r="B1653" s="79" t="n">
        <v>1.4</v>
      </c>
      <c r="C1653" s="79" t="n">
        <v>705.1</v>
      </c>
      <c r="D1653" s="79" t="n">
        <v>753.6</v>
      </c>
      <c r="E1653" s="80" t="n">
        <v>80</v>
      </c>
      <c r="F1653" s="80" t="s">
        <v>269</v>
      </c>
      <c r="G1653" s="80" t="n">
        <v>1</v>
      </c>
      <c r="H1653" s="79" t="n">
        <v>-1.7</v>
      </c>
      <c r="I1653" s="79"/>
    </row>
    <row r="1654" customFormat="false" ht="12.75" hidden="false" customHeight="false" outlineLevel="0" collapsed="false">
      <c r="A1654" s="78" t="n">
        <v>43391.9583333333</v>
      </c>
      <c r="B1654" s="79" t="n">
        <v>1.5</v>
      </c>
      <c r="C1654" s="79" t="n">
        <v>706</v>
      </c>
      <c r="D1654" s="79" t="n">
        <v>754.6</v>
      </c>
      <c r="E1654" s="80" t="n">
        <v>83</v>
      </c>
      <c r="F1654" s="80" t="s">
        <v>266</v>
      </c>
      <c r="G1654" s="80" t="n">
        <v>1</v>
      </c>
      <c r="H1654" s="79" t="n">
        <v>-1.1</v>
      </c>
      <c r="I1654" s="79"/>
    </row>
    <row r="1655" customFormat="false" ht="12.75" hidden="false" customHeight="false" outlineLevel="0" collapsed="false">
      <c r="A1655" s="78" t="n">
        <v>43391.8333333333</v>
      </c>
      <c r="B1655" s="79" t="n">
        <v>1.7</v>
      </c>
      <c r="C1655" s="79" t="n">
        <v>706.3</v>
      </c>
      <c r="D1655" s="79" t="n">
        <v>754.9</v>
      </c>
      <c r="E1655" s="80" t="n">
        <v>81</v>
      </c>
      <c r="F1655" s="80" t="s">
        <v>266</v>
      </c>
      <c r="G1655" s="80" t="n">
        <v>1</v>
      </c>
      <c r="H1655" s="79" t="n">
        <v>-1.2</v>
      </c>
      <c r="I1655" s="79"/>
    </row>
    <row r="1656" customFormat="false" ht="12.75" hidden="false" customHeight="false" outlineLevel="0" collapsed="false">
      <c r="A1656" s="78" t="n">
        <v>43391.7083333333</v>
      </c>
      <c r="B1656" s="79" t="n">
        <v>3.1</v>
      </c>
      <c r="C1656" s="79" t="n">
        <v>706</v>
      </c>
      <c r="D1656" s="79" t="n">
        <v>754.3</v>
      </c>
      <c r="E1656" s="80" t="n">
        <v>81</v>
      </c>
      <c r="F1656" s="80" t="s">
        <v>268</v>
      </c>
      <c r="G1656" s="80" t="n">
        <v>2</v>
      </c>
      <c r="H1656" s="79" t="n">
        <v>0.1</v>
      </c>
      <c r="I1656" s="79"/>
    </row>
    <row r="1657" customFormat="false" ht="12.75" hidden="false" customHeight="false" outlineLevel="0" collapsed="false">
      <c r="A1657" s="78" t="n">
        <v>43391.5833333333</v>
      </c>
      <c r="B1657" s="79" t="n">
        <v>5.3</v>
      </c>
      <c r="C1657" s="79" t="n">
        <v>705.2</v>
      </c>
      <c r="D1657" s="79" t="n">
        <v>753.1</v>
      </c>
      <c r="E1657" s="80" t="n">
        <v>97</v>
      </c>
      <c r="F1657" s="80" t="s">
        <v>266</v>
      </c>
      <c r="G1657" s="80" t="n">
        <v>2</v>
      </c>
      <c r="H1657" s="79" t="n">
        <v>4.8</v>
      </c>
      <c r="I1657" s="79"/>
    </row>
    <row r="1658" customFormat="false" ht="12.75" hidden="false" customHeight="false" outlineLevel="0" collapsed="false">
      <c r="A1658" s="78" t="n">
        <v>43391.4583333333</v>
      </c>
      <c r="B1658" s="79" t="n">
        <v>5.7</v>
      </c>
      <c r="C1658" s="79" t="n">
        <v>705.1</v>
      </c>
      <c r="D1658" s="79" t="n">
        <v>752.8</v>
      </c>
      <c r="E1658" s="80" t="n">
        <v>92</v>
      </c>
      <c r="F1658" s="80" t="s">
        <v>266</v>
      </c>
      <c r="G1658" s="80" t="n">
        <v>1</v>
      </c>
      <c r="H1658" s="79" t="n">
        <v>4.5</v>
      </c>
      <c r="I1658" s="79"/>
    </row>
    <row r="1659" customFormat="false" ht="12.75" hidden="false" customHeight="false" outlineLevel="0" collapsed="false">
      <c r="A1659" s="78" t="n">
        <v>43391.3333333333</v>
      </c>
      <c r="B1659" s="79" t="n">
        <v>4.7</v>
      </c>
      <c r="C1659" s="79" t="n">
        <v>704.9</v>
      </c>
      <c r="D1659" s="79" t="n">
        <v>752.8</v>
      </c>
      <c r="E1659" s="80" t="n">
        <v>91</v>
      </c>
      <c r="F1659" s="80" t="s">
        <v>268</v>
      </c>
      <c r="G1659" s="80" t="n">
        <v>1</v>
      </c>
      <c r="H1659" s="79" t="n">
        <v>3.4</v>
      </c>
      <c r="I1659" s="79" t="n">
        <v>2</v>
      </c>
    </row>
    <row r="1660" customFormat="false" ht="12.75" hidden="false" customHeight="false" outlineLevel="0" collapsed="false">
      <c r="A1660" s="78" t="n">
        <v>43391.2083333333</v>
      </c>
      <c r="B1660" s="79" t="n">
        <v>4.3</v>
      </c>
      <c r="C1660" s="79" t="n">
        <v>704.8</v>
      </c>
      <c r="D1660" s="79" t="n">
        <v>752.7</v>
      </c>
      <c r="E1660" s="80" t="n">
        <v>80</v>
      </c>
      <c r="F1660" s="80" t="s">
        <v>269</v>
      </c>
      <c r="G1660" s="80" t="n">
        <v>1</v>
      </c>
      <c r="H1660" s="79" t="n">
        <v>1.1</v>
      </c>
      <c r="I1660" s="79"/>
    </row>
    <row r="1661" customFormat="false" ht="12.75" hidden="false" customHeight="false" outlineLevel="0" collapsed="false">
      <c r="A1661" s="78" t="n">
        <v>43391.0833333333</v>
      </c>
      <c r="B1661" s="79" t="n">
        <v>4.9</v>
      </c>
      <c r="C1661" s="79" t="n">
        <v>705.1</v>
      </c>
      <c r="D1661" s="79" t="n">
        <v>753.1</v>
      </c>
      <c r="E1661" s="80" t="n">
        <v>75</v>
      </c>
      <c r="F1661" s="80" t="s">
        <v>270</v>
      </c>
      <c r="G1661" s="80" t="n">
        <v>0</v>
      </c>
      <c r="H1661" s="79" t="n">
        <v>0.7</v>
      </c>
      <c r="I1661" s="79"/>
    </row>
    <row r="1662" customFormat="false" ht="12.75" hidden="false" customHeight="false" outlineLevel="0" collapsed="false">
      <c r="A1662" s="78" t="n">
        <v>43390.9583333333</v>
      </c>
      <c r="B1662" s="79" t="n">
        <v>6.3</v>
      </c>
      <c r="C1662" s="79" t="n">
        <v>706.3</v>
      </c>
      <c r="D1662" s="79" t="n">
        <v>754</v>
      </c>
      <c r="E1662" s="80" t="n">
        <v>67</v>
      </c>
      <c r="F1662" s="80" t="s">
        <v>282</v>
      </c>
      <c r="G1662" s="80" t="n">
        <v>1</v>
      </c>
      <c r="H1662" s="79" t="n">
        <v>0.5</v>
      </c>
      <c r="I1662" s="79"/>
    </row>
    <row r="1663" customFormat="false" ht="12.75" hidden="false" customHeight="false" outlineLevel="0" collapsed="false">
      <c r="A1663" s="78" t="n">
        <v>43390.8333333333</v>
      </c>
      <c r="B1663" s="79" t="n">
        <v>6.1</v>
      </c>
      <c r="C1663" s="79" t="n">
        <v>706.9</v>
      </c>
      <c r="D1663" s="79" t="n">
        <v>754.7</v>
      </c>
      <c r="E1663" s="80" t="n">
        <v>67</v>
      </c>
      <c r="F1663" s="80" t="s">
        <v>280</v>
      </c>
      <c r="G1663" s="80" t="n">
        <v>3</v>
      </c>
      <c r="H1663" s="79" t="n">
        <v>0.3</v>
      </c>
      <c r="I1663" s="79"/>
    </row>
    <row r="1664" customFormat="false" ht="12.75" hidden="false" customHeight="false" outlineLevel="0" collapsed="false">
      <c r="A1664" s="78" t="n">
        <v>43390.7083333333</v>
      </c>
      <c r="B1664" s="79" t="n">
        <v>7.7</v>
      </c>
      <c r="C1664" s="79" t="n">
        <v>707.8</v>
      </c>
      <c r="D1664" s="79" t="n">
        <v>755.3</v>
      </c>
      <c r="E1664" s="80" t="n">
        <v>60</v>
      </c>
      <c r="F1664" s="80" t="s">
        <v>274</v>
      </c>
      <c r="G1664" s="80" t="n">
        <v>4</v>
      </c>
      <c r="H1664" s="79" t="n">
        <v>0.4</v>
      </c>
      <c r="I1664" s="79"/>
    </row>
    <row r="1665" customFormat="false" ht="12.75" hidden="false" customHeight="false" outlineLevel="0" collapsed="false">
      <c r="A1665" s="78" t="n">
        <v>43390.5833333333</v>
      </c>
      <c r="B1665" s="79" t="n">
        <v>8.2</v>
      </c>
      <c r="C1665" s="79" t="n">
        <v>708.1</v>
      </c>
      <c r="D1665" s="79" t="n">
        <v>755.5</v>
      </c>
      <c r="E1665" s="80" t="n">
        <v>59</v>
      </c>
      <c r="F1665" s="80" t="s">
        <v>278</v>
      </c>
      <c r="G1665" s="80" t="n">
        <v>4</v>
      </c>
      <c r="H1665" s="79" t="n">
        <v>0.6</v>
      </c>
      <c r="I1665" s="79"/>
    </row>
    <row r="1666" customFormat="false" ht="12.75" hidden="false" customHeight="false" outlineLevel="0" collapsed="false">
      <c r="A1666" s="78" t="n">
        <v>43390.4583333333</v>
      </c>
      <c r="B1666" s="79" t="n">
        <v>5.5</v>
      </c>
      <c r="C1666" s="79" t="n">
        <v>708.9</v>
      </c>
      <c r="D1666" s="79" t="n">
        <v>756.9</v>
      </c>
      <c r="E1666" s="80" t="n">
        <v>68</v>
      </c>
      <c r="F1666" s="80" t="s">
        <v>274</v>
      </c>
      <c r="G1666" s="80" t="n">
        <v>5</v>
      </c>
      <c r="H1666" s="79" t="n">
        <v>-0.1</v>
      </c>
      <c r="I1666" s="79"/>
    </row>
    <row r="1667" customFormat="false" ht="12.75" hidden="false" customHeight="false" outlineLevel="0" collapsed="false">
      <c r="A1667" s="78" t="n">
        <v>43390.3333333333</v>
      </c>
      <c r="B1667" s="79" t="n">
        <v>5</v>
      </c>
      <c r="C1667" s="79" t="n">
        <v>709.7</v>
      </c>
      <c r="D1667" s="79" t="n">
        <v>757.9</v>
      </c>
      <c r="E1667" s="80" t="n">
        <v>68</v>
      </c>
      <c r="F1667" s="80" t="s">
        <v>274</v>
      </c>
      <c r="G1667" s="80" t="n">
        <v>3</v>
      </c>
      <c r="H1667" s="79" t="n">
        <v>-0.4</v>
      </c>
      <c r="I1667" s="79" t="n">
        <v>2</v>
      </c>
    </row>
    <row r="1668" customFormat="false" ht="12.75" hidden="false" customHeight="false" outlineLevel="0" collapsed="false">
      <c r="A1668" s="78" t="n">
        <v>43390.2083333333</v>
      </c>
      <c r="B1668" s="79" t="n">
        <v>5.3</v>
      </c>
      <c r="C1668" s="79" t="n">
        <v>710.1</v>
      </c>
      <c r="D1668" s="79" t="n">
        <v>758.2</v>
      </c>
      <c r="E1668" s="80" t="n">
        <v>68</v>
      </c>
      <c r="F1668" s="80" t="s">
        <v>278</v>
      </c>
      <c r="G1668" s="80" t="n">
        <v>2</v>
      </c>
      <c r="H1668" s="79" t="n">
        <v>-0.2</v>
      </c>
      <c r="I1668" s="79"/>
    </row>
    <row r="1669" customFormat="false" ht="12.75" hidden="false" customHeight="false" outlineLevel="0" collapsed="false">
      <c r="A1669" s="78" t="n">
        <v>43390.0833333333</v>
      </c>
      <c r="B1669" s="79" t="n">
        <v>6.1</v>
      </c>
      <c r="C1669" s="79" t="n">
        <v>710.7</v>
      </c>
      <c r="D1669" s="79" t="n">
        <v>758.8</v>
      </c>
      <c r="E1669" s="80" t="n">
        <v>71</v>
      </c>
      <c r="F1669" s="80" t="s">
        <v>274</v>
      </c>
      <c r="G1669" s="80" t="n">
        <v>2</v>
      </c>
      <c r="H1669" s="79" t="n">
        <v>1.2</v>
      </c>
      <c r="I1669" s="79"/>
    </row>
    <row r="1670" customFormat="false" ht="12.75" hidden="false" customHeight="false" outlineLevel="0" collapsed="false">
      <c r="A1670" s="78" t="n">
        <v>43389.9583333333</v>
      </c>
      <c r="B1670" s="79" t="n">
        <v>8.3</v>
      </c>
      <c r="C1670" s="79" t="n">
        <v>710.6</v>
      </c>
      <c r="D1670" s="79" t="n">
        <v>758.3</v>
      </c>
      <c r="E1670" s="80" t="n">
        <v>55</v>
      </c>
      <c r="F1670" s="80" t="s">
        <v>274</v>
      </c>
      <c r="G1670" s="80" t="n">
        <v>3</v>
      </c>
      <c r="H1670" s="79" t="n">
        <v>-0.4</v>
      </c>
      <c r="I1670" s="79"/>
    </row>
    <row r="1671" customFormat="false" ht="12.75" hidden="false" customHeight="false" outlineLevel="0" collapsed="false">
      <c r="A1671" s="78" t="n">
        <v>43389.8333333333</v>
      </c>
      <c r="B1671" s="79" t="n">
        <v>9.4</v>
      </c>
      <c r="C1671" s="79" t="n">
        <v>710.4</v>
      </c>
      <c r="D1671" s="79" t="n">
        <v>757.9</v>
      </c>
      <c r="E1671" s="80" t="n">
        <v>49</v>
      </c>
      <c r="F1671" s="80" t="s">
        <v>278</v>
      </c>
      <c r="G1671" s="80" t="n">
        <v>5</v>
      </c>
      <c r="H1671" s="79" t="n">
        <v>-0.9</v>
      </c>
      <c r="I1671" s="79"/>
    </row>
    <row r="1672" customFormat="false" ht="12.75" hidden="false" customHeight="false" outlineLevel="0" collapsed="false">
      <c r="A1672" s="78" t="n">
        <v>43389.7083333333</v>
      </c>
      <c r="B1672" s="79" t="n">
        <v>9.6</v>
      </c>
      <c r="C1672" s="79" t="n">
        <v>709.8</v>
      </c>
      <c r="D1672" s="79" t="n">
        <v>757.2</v>
      </c>
      <c r="E1672" s="80" t="n">
        <v>47</v>
      </c>
      <c r="F1672" s="80" t="s">
        <v>278</v>
      </c>
      <c r="G1672" s="80" t="n">
        <v>4</v>
      </c>
      <c r="H1672" s="79" t="n">
        <v>-1.3</v>
      </c>
      <c r="I1672" s="79"/>
    </row>
    <row r="1673" customFormat="false" ht="12.75" hidden="false" customHeight="false" outlineLevel="0" collapsed="false">
      <c r="A1673" s="78" t="n">
        <v>43389.5833333333</v>
      </c>
      <c r="B1673" s="79" t="n">
        <v>10.4</v>
      </c>
      <c r="C1673" s="79" t="n">
        <v>709.5</v>
      </c>
      <c r="D1673" s="79" t="n">
        <v>756.7</v>
      </c>
      <c r="E1673" s="80" t="n">
        <v>46</v>
      </c>
      <c r="F1673" s="80" t="s">
        <v>274</v>
      </c>
      <c r="G1673" s="80" t="n">
        <v>6</v>
      </c>
      <c r="H1673" s="79" t="n">
        <v>-0.9</v>
      </c>
      <c r="I1673" s="79"/>
    </row>
    <row r="1674" customFormat="false" ht="12.75" hidden="false" customHeight="false" outlineLevel="0" collapsed="false">
      <c r="A1674" s="78" t="n">
        <v>43389.4583333333</v>
      </c>
      <c r="B1674" s="79" t="n">
        <v>8.1</v>
      </c>
      <c r="C1674" s="79" t="n">
        <v>709.6</v>
      </c>
      <c r="D1674" s="79" t="n">
        <v>757.3</v>
      </c>
      <c r="E1674" s="80" t="n">
        <v>57</v>
      </c>
      <c r="F1674" s="80" t="s">
        <v>274</v>
      </c>
      <c r="G1674" s="80" t="n">
        <v>4</v>
      </c>
      <c r="H1674" s="79" t="n">
        <v>0.1</v>
      </c>
      <c r="I1674" s="79"/>
    </row>
    <row r="1675" customFormat="false" ht="12.75" hidden="false" customHeight="false" outlineLevel="0" collapsed="false">
      <c r="A1675" s="78" t="n">
        <v>43389.3333333333</v>
      </c>
      <c r="B1675" s="79" t="n">
        <v>6.3</v>
      </c>
      <c r="C1675" s="79" t="n">
        <v>709.3</v>
      </c>
      <c r="D1675" s="79" t="n">
        <v>757.3</v>
      </c>
      <c r="E1675" s="80" t="n">
        <v>73</v>
      </c>
      <c r="F1675" s="80" t="s">
        <v>274</v>
      </c>
      <c r="G1675" s="80" t="n">
        <v>3</v>
      </c>
      <c r="H1675" s="79" t="n">
        <v>1.7</v>
      </c>
      <c r="I1675" s="79" t="n">
        <v>4</v>
      </c>
    </row>
    <row r="1676" customFormat="false" ht="12.75" hidden="false" customHeight="false" outlineLevel="0" collapsed="false">
      <c r="A1676" s="78" t="n">
        <v>43389.2083333333</v>
      </c>
      <c r="B1676" s="79" t="n">
        <v>6.7</v>
      </c>
      <c r="C1676" s="79" t="n">
        <v>709.1</v>
      </c>
      <c r="D1676" s="79" t="n">
        <v>756.9</v>
      </c>
      <c r="E1676" s="80" t="n">
        <v>81</v>
      </c>
      <c r="F1676" s="80" t="s">
        <v>274</v>
      </c>
      <c r="G1676" s="80" t="n">
        <v>4</v>
      </c>
      <c r="H1676" s="79" t="n">
        <v>3.7</v>
      </c>
      <c r="I1676" s="79"/>
    </row>
    <row r="1677" customFormat="false" ht="12.75" hidden="false" customHeight="false" outlineLevel="0" collapsed="false">
      <c r="A1677" s="78" t="n">
        <v>43389.0833333333</v>
      </c>
      <c r="B1677" s="79" t="n">
        <v>7.3</v>
      </c>
      <c r="C1677" s="79" t="n">
        <v>709.5</v>
      </c>
      <c r="D1677" s="79" t="n">
        <v>757.2</v>
      </c>
      <c r="E1677" s="80" t="n">
        <v>78</v>
      </c>
      <c r="F1677" s="80" t="s">
        <v>278</v>
      </c>
      <c r="G1677" s="80" t="n">
        <v>2</v>
      </c>
      <c r="H1677" s="79" t="n">
        <v>3.7</v>
      </c>
      <c r="I1677" s="79"/>
    </row>
    <row r="1678" customFormat="false" ht="12.75" hidden="false" customHeight="false" outlineLevel="0" collapsed="false">
      <c r="A1678" s="78" t="n">
        <v>43388.9583333333</v>
      </c>
      <c r="B1678" s="79" t="n">
        <v>7.9</v>
      </c>
      <c r="C1678" s="79" t="n">
        <v>709.9</v>
      </c>
      <c r="D1678" s="79" t="n">
        <v>757.5</v>
      </c>
      <c r="E1678" s="80" t="n">
        <v>70</v>
      </c>
      <c r="F1678" s="80" t="s">
        <v>278</v>
      </c>
      <c r="G1678" s="80" t="n">
        <v>3</v>
      </c>
      <c r="H1678" s="79" t="n">
        <v>2.8</v>
      </c>
      <c r="I1678" s="79"/>
    </row>
    <row r="1679" customFormat="false" ht="12.75" hidden="false" customHeight="false" outlineLevel="0" collapsed="false">
      <c r="A1679" s="78" t="n">
        <v>43388.8333333333</v>
      </c>
      <c r="B1679" s="79" t="n">
        <v>9</v>
      </c>
      <c r="C1679" s="79" t="n">
        <v>710.2</v>
      </c>
      <c r="D1679" s="79" t="n">
        <v>757.7</v>
      </c>
      <c r="E1679" s="80" t="n">
        <v>56</v>
      </c>
      <c r="F1679" s="80" t="s">
        <v>274</v>
      </c>
      <c r="G1679" s="80" t="n">
        <v>4</v>
      </c>
      <c r="H1679" s="79" t="n">
        <v>0.7</v>
      </c>
      <c r="I1679" s="79"/>
    </row>
    <row r="1680" customFormat="false" ht="12.75" hidden="false" customHeight="false" outlineLevel="0" collapsed="false">
      <c r="A1680" s="78" t="n">
        <v>43388.7083333333</v>
      </c>
      <c r="B1680" s="79" t="n">
        <v>10</v>
      </c>
      <c r="C1680" s="79" t="n">
        <v>710.4</v>
      </c>
      <c r="D1680" s="79" t="n">
        <v>757.8</v>
      </c>
      <c r="E1680" s="80" t="n">
        <v>51</v>
      </c>
      <c r="F1680" s="80" t="s">
        <v>274</v>
      </c>
      <c r="G1680" s="80" t="n">
        <v>3</v>
      </c>
      <c r="H1680" s="79" t="n">
        <v>0.2</v>
      </c>
      <c r="I1680" s="79"/>
    </row>
    <row r="1681" customFormat="false" ht="12.75" hidden="false" customHeight="false" outlineLevel="0" collapsed="false">
      <c r="A1681" s="78" t="n">
        <v>43388.5833333333</v>
      </c>
      <c r="B1681" s="79" t="n">
        <v>10.5</v>
      </c>
      <c r="C1681" s="79" t="n">
        <v>711.1</v>
      </c>
      <c r="D1681" s="79" t="n">
        <v>758.4</v>
      </c>
      <c r="E1681" s="80" t="n">
        <v>47</v>
      </c>
      <c r="F1681" s="80" t="s">
        <v>280</v>
      </c>
      <c r="G1681" s="80" t="n">
        <v>3</v>
      </c>
      <c r="H1681" s="79" t="n">
        <v>-0.4</v>
      </c>
      <c r="I1681" s="79"/>
    </row>
    <row r="1682" customFormat="false" ht="12.75" hidden="false" customHeight="false" outlineLevel="0" collapsed="false">
      <c r="A1682" s="78" t="n">
        <v>43388.4583333333</v>
      </c>
      <c r="B1682" s="79" t="n">
        <v>4.5</v>
      </c>
      <c r="C1682" s="79" t="n">
        <v>712</v>
      </c>
      <c r="D1682" s="79" t="n">
        <v>760.4</v>
      </c>
      <c r="E1682" s="80" t="n">
        <v>68</v>
      </c>
      <c r="F1682" s="80" t="s">
        <v>278</v>
      </c>
      <c r="G1682" s="80" t="n">
        <v>2</v>
      </c>
      <c r="H1682" s="79" t="n">
        <v>-0.9</v>
      </c>
      <c r="I1682" s="79"/>
    </row>
    <row r="1683" customFormat="false" ht="12.75" hidden="false" customHeight="false" outlineLevel="0" collapsed="false">
      <c r="A1683" s="78" t="n">
        <v>43388.3333333333</v>
      </c>
      <c r="B1683" s="79" t="n">
        <v>-1.9</v>
      </c>
      <c r="C1683" s="79" t="n">
        <v>712.6</v>
      </c>
      <c r="D1683" s="79" t="n">
        <v>762.3</v>
      </c>
      <c r="E1683" s="80" t="n">
        <v>92</v>
      </c>
      <c r="F1683" s="80" t="s">
        <v>279</v>
      </c>
      <c r="G1683" s="80" t="n">
        <v>1</v>
      </c>
      <c r="H1683" s="79" t="n">
        <v>-3</v>
      </c>
      <c r="I1683" s="79" t="n">
        <v>-2</v>
      </c>
    </row>
    <row r="1684" customFormat="false" ht="12.75" hidden="false" customHeight="false" outlineLevel="0" collapsed="false">
      <c r="A1684" s="78" t="n">
        <v>43388.2083333333</v>
      </c>
      <c r="B1684" s="79" t="n">
        <v>-0.4</v>
      </c>
      <c r="C1684" s="79" t="n">
        <v>712.9</v>
      </c>
      <c r="D1684" s="79" t="n">
        <v>762.3</v>
      </c>
      <c r="E1684" s="80" t="n">
        <v>87</v>
      </c>
      <c r="F1684" s="80" t="s">
        <v>274</v>
      </c>
      <c r="G1684" s="80" t="n">
        <v>2</v>
      </c>
      <c r="H1684" s="79" t="n">
        <v>-2.3</v>
      </c>
      <c r="I1684" s="79"/>
    </row>
    <row r="1685" customFormat="false" ht="12.75" hidden="false" customHeight="false" outlineLevel="0" collapsed="false">
      <c r="A1685" s="78" t="n">
        <v>43388.0833333333</v>
      </c>
      <c r="B1685" s="79" t="n">
        <v>1.8</v>
      </c>
      <c r="C1685" s="79" t="n">
        <v>713.1</v>
      </c>
      <c r="D1685" s="79" t="n">
        <v>762.1</v>
      </c>
      <c r="E1685" s="80" t="n">
        <v>80</v>
      </c>
      <c r="F1685" s="80" t="s">
        <v>278</v>
      </c>
      <c r="G1685" s="80" t="n">
        <v>1</v>
      </c>
      <c r="H1685" s="79" t="n">
        <v>-1.4</v>
      </c>
      <c r="I1685" s="79"/>
    </row>
    <row r="1686" customFormat="false" ht="12.75" hidden="false" customHeight="false" outlineLevel="0" collapsed="false">
      <c r="A1686" s="78" t="n">
        <v>43387.9583333333</v>
      </c>
      <c r="B1686" s="79" t="n">
        <v>5.5</v>
      </c>
      <c r="C1686" s="79" t="n">
        <v>713.2</v>
      </c>
      <c r="D1686" s="79" t="n">
        <v>761.6</v>
      </c>
      <c r="E1686" s="80" t="n">
        <v>60</v>
      </c>
      <c r="F1686" s="80" t="s">
        <v>270</v>
      </c>
      <c r="G1686" s="80" t="n">
        <v>0</v>
      </c>
      <c r="H1686" s="79" t="n">
        <v>-1.7</v>
      </c>
      <c r="I1686" s="79"/>
    </row>
    <row r="1687" customFormat="false" ht="12.75" hidden="false" customHeight="false" outlineLevel="0" collapsed="false">
      <c r="A1687" s="78" t="n">
        <v>43387.8333333333</v>
      </c>
      <c r="B1687" s="79" t="n">
        <v>7</v>
      </c>
      <c r="C1687" s="79" t="n">
        <v>713.5</v>
      </c>
      <c r="D1687" s="79" t="n">
        <v>761.6</v>
      </c>
      <c r="E1687" s="80" t="n">
        <v>52</v>
      </c>
      <c r="F1687" s="80" t="s">
        <v>271</v>
      </c>
      <c r="G1687" s="80" t="n">
        <v>1</v>
      </c>
      <c r="H1687" s="79" t="n">
        <v>-2.4</v>
      </c>
      <c r="I1687" s="79"/>
    </row>
    <row r="1688" customFormat="false" ht="12.75" hidden="false" customHeight="false" outlineLevel="0" collapsed="false">
      <c r="A1688" s="78" t="n">
        <v>43387.7083333333</v>
      </c>
      <c r="B1688" s="79" t="n">
        <v>9.5</v>
      </c>
      <c r="C1688" s="79" t="n">
        <v>713.1</v>
      </c>
      <c r="D1688" s="79" t="n">
        <v>760.7</v>
      </c>
      <c r="E1688" s="80" t="n">
        <v>42</v>
      </c>
      <c r="F1688" s="80" t="s">
        <v>271</v>
      </c>
      <c r="G1688" s="80" t="n">
        <v>1</v>
      </c>
      <c r="H1688" s="79" t="n">
        <v>-3</v>
      </c>
      <c r="I1688" s="79"/>
    </row>
    <row r="1689" customFormat="false" ht="12.75" hidden="false" customHeight="false" outlineLevel="0" collapsed="false">
      <c r="A1689" s="78" t="n">
        <v>43387.5833333333</v>
      </c>
      <c r="B1689" s="79" t="n">
        <v>10</v>
      </c>
      <c r="C1689" s="79" t="n">
        <v>713</v>
      </c>
      <c r="D1689" s="79" t="n">
        <v>760.6</v>
      </c>
      <c r="E1689" s="80" t="n">
        <v>47</v>
      </c>
      <c r="F1689" s="80" t="s">
        <v>266</v>
      </c>
      <c r="G1689" s="80" t="n">
        <v>2</v>
      </c>
      <c r="H1689" s="79" t="n">
        <v>-0.8</v>
      </c>
      <c r="I1689" s="79"/>
    </row>
    <row r="1690" customFormat="false" ht="12.75" hidden="false" customHeight="false" outlineLevel="0" collapsed="false">
      <c r="A1690" s="78" t="n">
        <v>43387.4583333333</v>
      </c>
      <c r="B1690" s="79" t="n">
        <v>7.7</v>
      </c>
      <c r="C1690" s="79" t="n">
        <v>713.2</v>
      </c>
      <c r="D1690" s="79" t="n">
        <v>761.2</v>
      </c>
      <c r="E1690" s="80" t="n">
        <v>60</v>
      </c>
      <c r="F1690" s="80" t="s">
        <v>275</v>
      </c>
      <c r="G1690" s="80" t="n">
        <v>1</v>
      </c>
      <c r="H1690" s="79" t="n">
        <v>0.4</v>
      </c>
      <c r="I1690" s="79"/>
    </row>
    <row r="1691" customFormat="false" ht="12.75" hidden="false" customHeight="false" outlineLevel="0" collapsed="false">
      <c r="A1691" s="78" t="n">
        <v>43387.3333333333</v>
      </c>
      <c r="B1691" s="79" t="n">
        <v>3.3</v>
      </c>
      <c r="C1691" s="79" t="n">
        <v>713.2</v>
      </c>
      <c r="D1691" s="79" t="n">
        <v>761.8</v>
      </c>
      <c r="E1691" s="80" t="n">
        <v>74</v>
      </c>
      <c r="F1691" s="80" t="s">
        <v>266</v>
      </c>
      <c r="G1691" s="80" t="n">
        <v>1</v>
      </c>
      <c r="H1691" s="79" t="n">
        <v>-1</v>
      </c>
      <c r="I1691" s="79" t="n">
        <v>1</v>
      </c>
    </row>
    <row r="1692" customFormat="false" ht="12.75" hidden="false" customHeight="false" outlineLevel="0" collapsed="false">
      <c r="A1692" s="78" t="n">
        <v>43387.2083333333</v>
      </c>
      <c r="B1692" s="79" t="n">
        <v>3.8</v>
      </c>
      <c r="C1692" s="79" t="n">
        <v>712.9</v>
      </c>
      <c r="D1692" s="79" t="n">
        <v>761.5</v>
      </c>
      <c r="E1692" s="80" t="n">
        <v>70</v>
      </c>
      <c r="F1692" s="80" t="s">
        <v>270</v>
      </c>
      <c r="G1692" s="80" t="n">
        <v>0</v>
      </c>
      <c r="H1692" s="79" t="n">
        <v>-1.2</v>
      </c>
      <c r="I1692" s="79"/>
    </row>
    <row r="1693" customFormat="false" ht="12.75" hidden="false" customHeight="false" outlineLevel="0" collapsed="false">
      <c r="A1693" s="78" t="n">
        <v>43387.0833333333</v>
      </c>
      <c r="B1693" s="79" t="n">
        <v>4.9</v>
      </c>
      <c r="C1693" s="79" t="n">
        <v>713.2</v>
      </c>
      <c r="D1693" s="79" t="n">
        <v>761.7</v>
      </c>
      <c r="E1693" s="80" t="n">
        <v>61</v>
      </c>
      <c r="F1693" s="80" t="s">
        <v>270</v>
      </c>
      <c r="G1693" s="80" t="n">
        <v>0</v>
      </c>
      <c r="H1693" s="79" t="n">
        <v>-2</v>
      </c>
      <c r="I1693" s="79"/>
    </row>
    <row r="1694" customFormat="false" ht="12.75" hidden="false" customHeight="false" outlineLevel="0" collapsed="false">
      <c r="A1694" s="78" t="n">
        <v>43386.9583333333</v>
      </c>
      <c r="B1694" s="79" t="n">
        <v>6.4</v>
      </c>
      <c r="C1694" s="79" t="n">
        <v>713.7</v>
      </c>
      <c r="D1694" s="79" t="n">
        <v>761.9</v>
      </c>
      <c r="E1694" s="80" t="n">
        <v>57</v>
      </c>
      <c r="F1694" s="80" t="s">
        <v>274</v>
      </c>
      <c r="G1694" s="80" t="n">
        <v>1</v>
      </c>
      <c r="H1694" s="79" t="n">
        <v>-1.7</v>
      </c>
      <c r="I1694" s="79"/>
    </row>
    <row r="1695" customFormat="false" ht="12.75" hidden="false" customHeight="false" outlineLevel="0" collapsed="false">
      <c r="A1695" s="78" t="n">
        <v>43386.8333333333</v>
      </c>
      <c r="B1695" s="79" t="n">
        <v>8</v>
      </c>
      <c r="C1695" s="79" t="n">
        <v>714.1</v>
      </c>
      <c r="D1695" s="79" t="n">
        <v>762</v>
      </c>
      <c r="E1695" s="80" t="n">
        <v>48</v>
      </c>
      <c r="F1695" s="80" t="s">
        <v>280</v>
      </c>
      <c r="G1695" s="80" t="n">
        <v>1</v>
      </c>
      <c r="H1695" s="79" t="n">
        <v>-2.5</v>
      </c>
      <c r="I1695" s="79"/>
    </row>
    <row r="1696" customFormat="false" ht="12.75" hidden="false" customHeight="false" outlineLevel="0" collapsed="false">
      <c r="A1696" s="78" t="n">
        <v>43386.7083333333</v>
      </c>
      <c r="B1696" s="79" t="n">
        <v>10.4</v>
      </c>
      <c r="C1696" s="79" t="n">
        <v>713.8</v>
      </c>
      <c r="D1696" s="79" t="n">
        <v>761.3</v>
      </c>
      <c r="E1696" s="80" t="n">
        <v>40</v>
      </c>
      <c r="F1696" s="80" t="s">
        <v>278</v>
      </c>
      <c r="G1696" s="80" t="n">
        <v>1</v>
      </c>
      <c r="H1696" s="79" t="n">
        <v>-2.9</v>
      </c>
      <c r="I1696" s="79"/>
    </row>
    <row r="1697" customFormat="false" ht="12.75" hidden="false" customHeight="false" outlineLevel="0" collapsed="false">
      <c r="A1697" s="78" t="n">
        <v>43386.5833333333</v>
      </c>
      <c r="B1697" s="79" t="n">
        <v>10.6</v>
      </c>
      <c r="C1697" s="79" t="n">
        <v>714</v>
      </c>
      <c r="D1697" s="79" t="n">
        <v>761.5</v>
      </c>
      <c r="E1697" s="80" t="n">
        <v>41</v>
      </c>
      <c r="F1697" s="80" t="s">
        <v>274</v>
      </c>
      <c r="G1697" s="80" t="n">
        <v>1</v>
      </c>
      <c r="H1697" s="79" t="n">
        <v>-2.1</v>
      </c>
      <c r="I1697" s="79"/>
    </row>
    <row r="1698" customFormat="false" ht="12.75" hidden="false" customHeight="false" outlineLevel="0" collapsed="false">
      <c r="A1698" s="78" t="n">
        <v>43386.4583333333</v>
      </c>
      <c r="B1698" s="79" t="n">
        <v>5.4</v>
      </c>
      <c r="C1698" s="79" t="n">
        <v>714.7</v>
      </c>
      <c r="D1698" s="79" t="n">
        <v>763.1</v>
      </c>
      <c r="E1698" s="80" t="n">
        <v>59</v>
      </c>
      <c r="F1698" s="80" t="s">
        <v>279</v>
      </c>
      <c r="G1698" s="80" t="n">
        <v>1</v>
      </c>
      <c r="H1698" s="79" t="n">
        <v>-2</v>
      </c>
      <c r="I1698" s="79"/>
    </row>
    <row r="1699" customFormat="false" ht="12.75" hidden="false" customHeight="false" outlineLevel="0" collapsed="false">
      <c r="A1699" s="78" t="n">
        <v>43386.3333333333</v>
      </c>
      <c r="B1699" s="79" t="n">
        <v>1.2</v>
      </c>
      <c r="C1699" s="79" t="n">
        <v>714.9</v>
      </c>
      <c r="D1699" s="79" t="n">
        <v>764.2</v>
      </c>
      <c r="E1699" s="80" t="n">
        <v>74</v>
      </c>
      <c r="F1699" s="80" t="s">
        <v>274</v>
      </c>
      <c r="G1699" s="80" t="n">
        <v>1</v>
      </c>
      <c r="H1699" s="79" t="n">
        <v>-2.9</v>
      </c>
      <c r="I1699" s="79" t="n">
        <v>0</v>
      </c>
    </row>
    <row r="1700" customFormat="false" ht="12.75" hidden="false" customHeight="false" outlineLevel="0" collapsed="false">
      <c r="A1700" s="78" t="n">
        <v>43386.2083333333</v>
      </c>
      <c r="B1700" s="79" t="n">
        <v>2.2</v>
      </c>
      <c r="C1700" s="79" t="n">
        <v>715.3</v>
      </c>
      <c r="D1700" s="79" t="n">
        <v>764.5</v>
      </c>
      <c r="E1700" s="80" t="n">
        <v>68</v>
      </c>
      <c r="F1700" s="80" t="s">
        <v>280</v>
      </c>
      <c r="G1700" s="80" t="n">
        <v>1</v>
      </c>
      <c r="H1700" s="79" t="n">
        <v>-3.2</v>
      </c>
      <c r="I1700" s="79"/>
    </row>
    <row r="1701" customFormat="false" ht="12.75" hidden="false" customHeight="false" outlineLevel="0" collapsed="false">
      <c r="A1701" s="78" t="n">
        <v>43386.0833333333</v>
      </c>
      <c r="B1701" s="79" t="n">
        <v>5</v>
      </c>
      <c r="C1701" s="79" t="n">
        <v>716.2</v>
      </c>
      <c r="D1701" s="79" t="n">
        <v>764.8</v>
      </c>
      <c r="E1701" s="80" t="n">
        <v>56</v>
      </c>
      <c r="F1701" s="80" t="s">
        <v>275</v>
      </c>
      <c r="G1701" s="80" t="n">
        <v>1</v>
      </c>
      <c r="H1701" s="79" t="n">
        <v>-3.2</v>
      </c>
      <c r="I1701" s="79"/>
    </row>
    <row r="1702" customFormat="false" ht="12.75" hidden="false" customHeight="false" outlineLevel="0" collapsed="false">
      <c r="A1702" s="78" t="n">
        <v>43385.9583333333</v>
      </c>
      <c r="B1702" s="79" t="n">
        <v>7.6</v>
      </c>
      <c r="C1702" s="79" t="n">
        <v>716.8</v>
      </c>
      <c r="D1702" s="79" t="n">
        <v>765.1</v>
      </c>
      <c r="E1702" s="80" t="n">
        <v>46</v>
      </c>
      <c r="F1702" s="80" t="s">
        <v>280</v>
      </c>
      <c r="G1702" s="80" t="n">
        <v>4</v>
      </c>
      <c r="H1702" s="79" t="n">
        <v>-3.3</v>
      </c>
      <c r="I1702" s="79"/>
    </row>
    <row r="1703" customFormat="false" ht="12.75" hidden="false" customHeight="false" outlineLevel="0" collapsed="false">
      <c r="A1703" s="78" t="n">
        <v>43385.8333333333</v>
      </c>
      <c r="B1703" s="79" t="n">
        <v>8.2</v>
      </c>
      <c r="C1703" s="79" t="n">
        <v>717.5</v>
      </c>
      <c r="D1703" s="79" t="n">
        <v>765.7</v>
      </c>
      <c r="E1703" s="80" t="n">
        <v>43</v>
      </c>
      <c r="F1703" s="80" t="s">
        <v>280</v>
      </c>
      <c r="G1703" s="80" t="n">
        <v>3</v>
      </c>
      <c r="H1703" s="79" t="n">
        <v>-3.8</v>
      </c>
      <c r="I1703" s="79"/>
    </row>
    <row r="1704" customFormat="false" ht="12.75" hidden="false" customHeight="false" outlineLevel="0" collapsed="false">
      <c r="A1704" s="78" t="n">
        <v>43385.7083333333</v>
      </c>
      <c r="B1704" s="79" t="n">
        <v>11.9</v>
      </c>
      <c r="C1704" s="79" t="n">
        <v>717.7</v>
      </c>
      <c r="D1704" s="79" t="n">
        <v>765.2</v>
      </c>
      <c r="E1704" s="80" t="n">
        <v>27</v>
      </c>
      <c r="F1704" s="80" t="s">
        <v>280</v>
      </c>
      <c r="G1704" s="80" t="n">
        <v>3</v>
      </c>
      <c r="H1704" s="79" t="n">
        <v>-6.6</v>
      </c>
      <c r="I1704" s="79"/>
    </row>
    <row r="1705" customFormat="false" ht="12.75" hidden="false" customHeight="false" outlineLevel="0" collapsed="false">
      <c r="A1705" s="78" t="n">
        <v>43385.5833333333</v>
      </c>
      <c r="B1705" s="79" t="n">
        <v>12.7</v>
      </c>
      <c r="C1705" s="79" t="n">
        <v>718.1</v>
      </c>
      <c r="D1705" s="79" t="n">
        <v>765.5</v>
      </c>
      <c r="E1705" s="80" t="n">
        <v>27</v>
      </c>
      <c r="F1705" s="80" t="s">
        <v>280</v>
      </c>
      <c r="G1705" s="80" t="n">
        <v>2</v>
      </c>
      <c r="H1705" s="79" t="n">
        <v>-5.7</v>
      </c>
      <c r="I1705" s="79"/>
    </row>
    <row r="1706" customFormat="false" ht="12.75" hidden="false" customHeight="false" outlineLevel="0" collapsed="false">
      <c r="A1706" s="78" t="n">
        <v>43385.4583333333</v>
      </c>
      <c r="B1706" s="79" t="n">
        <v>5.7</v>
      </c>
      <c r="C1706" s="79" t="n">
        <v>718.4</v>
      </c>
      <c r="D1706" s="79" t="n">
        <v>767.1</v>
      </c>
      <c r="E1706" s="80" t="n">
        <v>56</v>
      </c>
      <c r="F1706" s="80" t="s">
        <v>276</v>
      </c>
      <c r="G1706" s="80" t="n">
        <v>1</v>
      </c>
      <c r="H1706" s="79" t="n">
        <v>-2.6</v>
      </c>
      <c r="I1706" s="79"/>
    </row>
    <row r="1707" customFormat="false" ht="12.75" hidden="false" customHeight="false" outlineLevel="0" collapsed="false">
      <c r="A1707" s="78" t="n">
        <v>43385.3333333333</v>
      </c>
      <c r="B1707" s="79" t="n">
        <v>0.5</v>
      </c>
      <c r="C1707" s="79" t="n">
        <v>718.7</v>
      </c>
      <c r="D1707" s="79" t="n">
        <v>768.4</v>
      </c>
      <c r="E1707" s="80" t="n">
        <v>73</v>
      </c>
      <c r="F1707" s="80" t="s">
        <v>274</v>
      </c>
      <c r="G1707" s="80" t="n">
        <v>1</v>
      </c>
      <c r="H1707" s="79" t="n">
        <v>-3.8</v>
      </c>
      <c r="I1707" s="79" t="n">
        <v>-1</v>
      </c>
    </row>
    <row r="1708" customFormat="false" ht="12.75" hidden="false" customHeight="false" outlineLevel="0" collapsed="false">
      <c r="A1708" s="78" t="n">
        <v>43385.2083333333</v>
      </c>
      <c r="B1708" s="79" t="n">
        <v>1.9</v>
      </c>
      <c r="C1708" s="79" t="n">
        <v>719.2</v>
      </c>
      <c r="D1708" s="79" t="n">
        <v>768.5</v>
      </c>
      <c r="E1708" s="80" t="n">
        <v>66</v>
      </c>
      <c r="F1708" s="80" t="s">
        <v>274</v>
      </c>
      <c r="G1708" s="80" t="n">
        <v>2</v>
      </c>
      <c r="H1708" s="79" t="n">
        <v>-3.9</v>
      </c>
      <c r="I1708" s="79"/>
    </row>
    <row r="1709" customFormat="false" ht="12.75" hidden="false" customHeight="false" outlineLevel="0" collapsed="false">
      <c r="A1709" s="78" t="n">
        <v>43385.0833333333</v>
      </c>
      <c r="B1709" s="79" t="n">
        <v>4.2</v>
      </c>
      <c r="C1709" s="79" t="n">
        <v>719.7</v>
      </c>
      <c r="D1709" s="79" t="n">
        <v>768.7</v>
      </c>
      <c r="E1709" s="80" t="n">
        <v>54</v>
      </c>
      <c r="F1709" s="80" t="s">
        <v>274</v>
      </c>
      <c r="G1709" s="80" t="n">
        <v>1</v>
      </c>
      <c r="H1709" s="79" t="n">
        <v>-4.5</v>
      </c>
      <c r="I1709" s="79"/>
    </row>
    <row r="1710" customFormat="false" ht="12.75" hidden="false" customHeight="false" outlineLevel="0" collapsed="false">
      <c r="A1710" s="78" t="n">
        <v>43384.9583333333</v>
      </c>
      <c r="B1710" s="79" t="n">
        <v>3.9</v>
      </c>
      <c r="C1710" s="79" t="n">
        <v>719.9</v>
      </c>
      <c r="D1710" s="79" t="n">
        <v>769</v>
      </c>
      <c r="E1710" s="80" t="n">
        <v>58</v>
      </c>
      <c r="F1710" s="80" t="s">
        <v>276</v>
      </c>
      <c r="G1710" s="80" t="n">
        <v>1</v>
      </c>
      <c r="H1710" s="79" t="n">
        <v>-3.7</v>
      </c>
      <c r="I1710" s="79"/>
    </row>
    <row r="1711" customFormat="false" ht="12.75" hidden="false" customHeight="false" outlineLevel="0" collapsed="false">
      <c r="A1711" s="78" t="n">
        <v>43384.8333333333</v>
      </c>
      <c r="B1711" s="79" t="n">
        <v>7.7</v>
      </c>
      <c r="C1711" s="79" t="n">
        <v>719.8</v>
      </c>
      <c r="D1711" s="79" t="n">
        <v>768.2</v>
      </c>
      <c r="E1711" s="80" t="n">
        <v>42</v>
      </c>
      <c r="F1711" s="80" t="s">
        <v>280</v>
      </c>
      <c r="G1711" s="80" t="n">
        <v>3</v>
      </c>
      <c r="H1711" s="79" t="n">
        <v>-4.6</v>
      </c>
      <c r="I1711" s="79"/>
    </row>
    <row r="1712" customFormat="false" ht="12.75" hidden="false" customHeight="false" outlineLevel="0" collapsed="false">
      <c r="A1712" s="78" t="n">
        <v>43384.7083333333</v>
      </c>
      <c r="B1712" s="79" t="n">
        <v>11</v>
      </c>
      <c r="C1712" s="79" t="n">
        <v>720</v>
      </c>
      <c r="D1712" s="79" t="n">
        <v>767.8</v>
      </c>
      <c r="E1712" s="80" t="n">
        <v>30</v>
      </c>
      <c r="F1712" s="80" t="s">
        <v>274</v>
      </c>
      <c r="G1712" s="80" t="n">
        <v>4</v>
      </c>
      <c r="H1712" s="79" t="n">
        <v>-5.9</v>
      </c>
      <c r="I1712" s="79"/>
    </row>
    <row r="1713" customFormat="false" ht="12.75" hidden="false" customHeight="false" outlineLevel="0" collapsed="false">
      <c r="A1713" s="78" t="n">
        <v>43384.5833333333</v>
      </c>
      <c r="B1713" s="79" t="n">
        <v>12.9</v>
      </c>
      <c r="C1713" s="79" t="n">
        <v>720.3</v>
      </c>
      <c r="D1713" s="79" t="n">
        <v>767.8</v>
      </c>
      <c r="E1713" s="80" t="n">
        <v>26</v>
      </c>
      <c r="F1713" s="80" t="s">
        <v>274</v>
      </c>
      <c r="G1713" s="80" t="n">
        <v>4</v>
      </c>
      <c r="H1713" s="79" t="n">
        <v>-6.2</v>
      </c>
      <c r="I1713" s="79"/>
    </row>
    <row r="1714" customFormat="false" ht="12.75" hidden="false" customHeight="false" outlineLevel="0" collapsed="false">
      <c r="A1714" s="78" t="n">
        <v>43384.4583333333</v>
      </c>
      <c r="B1714" s="79" t="n">
        <v>3.8</v>
      </c>
      <c r="C1714" s="79" t="n">
        <v>720.9</v>
      </c>
      <c r="D1714" s="79" t="n">
        <v>770.1</v>
      </c>
      <c r="E1714" s="80" t="n">
        <v>59</v>
      </c>
      <c r="F1714" s="80" t="s">
        <v>276</v>
      </c>
      <c r="G1714" s="80" t="n">
        <v>2</v>
      </c>
      <c r="H1714" s="79" t="n">
        <v>-3.5</v>
      </c>
      <c r="I1714" s="79"/>
    </row>
    <row r="1715" customFormat="false" ht="12.75" hidden="false" customHeight="false" outlineLevel="0" collapsed="false">
      <c r="A1715" s="78" t="n">
        <v>43384.3333333333</v>
      </c>
      <c r="B1715" s="79" t="n">
        <v>-1.3</v>
      </c>
      <c r="C1715" s="79" t="n">
        <v>721.2</v>
      </c>
      <c r="D1715" s="79" t="n">
        <v>771.4</v>
      </c>
      <c r="E1715" s="80" t="n">
        <v>75</v>
      </c>
      <c r="F1715" s="80" t="s">
        <v>274</v>
      </c>
      <c r="G1715" s="80" t="n">
        <v>2</v>
      </c>
      <c r="H1715" s="79" t="n">
        <v>-5.3</v>
      </c>
      <c r="I1715" s="79" t="n">
        <v>-3</v>
      </c>
    </row>
    <row r="1716" customFormat="false" ht="12.75" hidden="false" customHeight="false" outlineLevel="0" collapsed="false">
      <c r="A1716" s="78" t="n">
        <v>43384.2083333333</v>
      </c>
      <c r="B1716" s="79" t="n">
        <v>-0.6</v>
      </c>
      <c r="C1716" s="79" t="n">
        <v>721.6</v>
      </c>
      <c r="D1716" s="79" t="n">
        <v>771.7</v>
      </c>
      <c r="E1716" s="80" t="n">
        <v>70</v>
      </c>
      <c r="F1716" s="80" t="s">
        <v>274</v>
      </c>
      <c r="G1716" s="80" t="n">
        <v>1</v>
      </c>
      <c r="H1716" s="79" t="n">
        <v>-5.4</v>
      </c>
      <c r="I1716" s="79"/>
    </row>
    <row r="1717" customFormat="false" ht="12.75" hidden="false" customHeight="false" outlineLevel="0" collapsed="false">
      <c r="A1717" s="78" t="n">
        <v>43384.0833333333</v>
      </c>
      <c r="B1717" s="79" t="n">
        <v>-0.1</v>
      </c>
      <c r="C1717" s="79" t="n">
        <v>721.9</v>
      </c>
      <c r="D1717" s="79" t="n">
        <v>771.9</v>
      </c>
      <c r="E1717" s="80" t="n">
        <v>69</v>
      </c>
      <c r="F1717" s="80" t="s">
        <v>274</v>
      </c>
      <c r="G1717" s="80" t="n">
        <v>2</v>
      </c>
      <c r="H1717" s="79" t="n">
        <v>-5.2</v>
      </c>
      <c r="I1717" s="79"/>
    </row>
    <row r="1718" customFormat="false" ht="12.75" hidden="false" customHeight="false" outlineLevel="0" collapsed="false">
      <c r="A1718" s="78" t="n">
        <v>43383.9583333333</v>
      </c>
      <c r="B1718" s="79" t="n">
        <v>2.9</v>
      </c>
      <c r="C1718" s="79" t="n">
        <v>722</v>
      </c>
      <c r="D1718" s="79" t="n">
        <v>771.4</v>
      </c>
      <c r="E1718" s="80" t="n">
        <v>56</v>
      </c>
      <c r="F1718" s="80" t="s">
        <v>275</v>
      </c>
      <c r="G1718" s="80" t="n">
        <v>1</v>
      </c>
      <c r="H1718" s="79" t="n">
        <v>-5</v>
      </c>
      <c r="I1718" s="79"/>
    </row>
    <row r="1719" customFormat="false" ht="12.75" hidden="false" customHeight="false" outlineLevel="0" collapsed="false">
      <c r="A1719" s="78" t="n">
        <v>43383.8333333333</v>
      </c>
      <c r="B1719" s="79" t="n">
        <v>7.4</v>
      </c>
      <c r="C1719" s="79" t="n">
        <v>722.4</v>
      </c>
      <c r="D1719" s="79" t="n">
        <v>771.1</v>
      </c>
      <c r="E1719" s="80" t="n">
        <v>38</v>
      </c>
      <c r="F1719" s="80" t="s">
        <v>280</v>
      </c>
      <c r="G1719" s="80" t="n">
        <v>3</v>
      </c>
      <c r="H1719" s="79" t="n">
        <v>-6</v>
      </c>
      <c r="I1719" s="79"/>
    </row>
    <row r="1720" customFormat="false" ht="12.75" hidden="false" customHeight="false" outlineLevel="0" collapsed="false">
      <c r="A1720" s="78" t="n">
        <v>43383.7083333333</v>
      </c>
      <c r="B1720" s="79" t="n">
        <v>11.1</v>
      </c>
      <c r="C1720" s="79" t="n">
        <v>722.8</v>
      </c>
      <c r="D1720" s="79" t="n">
        <v>770.8</v>
      </c>
      <c r="E1720" s="80" t="n">
        <v>27</v>
      </c>
      <c r="F1720" s="80" t="s">
        <v>274</v>
      </c>
      <c r="G1720" s="80" t="n">
        <v>4</v>
      </c>
      <c r="H1720" s="79" t="n">
        <v>-7.4</v>
      </c>
      <c r="I1720" s="79"/>
    </row>
    <row r="1721" customFormat="false" ht="12.75" hidden="false" customHeight="false" outlineLevel="0" collapsed="false">
      <c r="A1721" s="78" t="n">
        <v>43383.5833333333</v>
      </c>
      <c r="B1721" s="79" t="n">
        <v>13.3</v>
      </c>
      <c r="C1721" s="79" t="n">
        <v>723.5</v>
      </c>
      <c r="D1721" s="79" t="n">
        <v>771.2</v>
      </c>
      <c r="E1721" s="80" t="n">
        <v>25</v>
      </c>
      <c r="F1721" s="80" t="s">
        <v>280</v>
      </c>
      <c r="G1721" s="80" t="n">
        <v>3</v>
      </c>
      <c r="H1721" s="79" t="n">
        <v>-6.5</v>
      </c>
      <c r="I1721" s="79"/>
    </row>
    <row r="1722" customFormat="false" ht="12.75" hidden="false" customHeight="false" outlineLevel="0" collapsed="false">
      <c r="A1722" s="78" t="n">
        <v>43383.4583333333</v>
      </c>
      <c r="B1722" s="79" t="n">
        <v>4.5</v>
      </c>
      <c r="C1722" s="79" t="n">
        <v>724.4</v>
      </c>
      <c r="D1722" s="79" t="n">
        <v>773.7</v>
      </c>
      <c r="E1722" s="80" t="n">
        <v>61</v>
      </c>
      <c r="F1722" s="80" t="s">
        <v>279</v>
      </c>
      <c r="G1722" s="80" t="n">
        <v>1</v>
      </c>
      <c r="H1722" s="79" t="n">
        <v>-2.5</v>
      </c>
      <c r="I1722" s="79"/>
    </row>
    <row r="1723" customFormat="false" ht="12.75" hidden="false" customHeight="false" outlineLevel="0" collapsed="false">
      <c r="A1723" s="78" t="n">
        <v>43383.3333333333</v>
      </c>
      <c r="B1723" s="79" t="n">
        <v>-1.6</v>
      </c>
      <c r="C1723" s="79" t="n">
        <v>724.4</v>
      </c>
      <c r="D1723" s="79" t="n">
        <v>774.8</v>
      </c>
      <c r="E1723" s="80" t="n">
        <v>82</v>
      </c>
      <c r="F1723" s="80" t="s">
        <v>274</v>
      </c>
      <c r="G1723" s="80" t="n">
        <v>2</v>
      </c>
      <c r="H1723" s="79" t="n">
        <v>-4.3</v>
      </c>
      <c r="I1723" s="79" t="n">
        <v>-2</v>
      </c>
    </row>
    <row r="1724" customFormat="false" ht="12.75" hidden="false" customHeight="false" outlineLevel="0" collapsed="false">
      <c r="A1724" s="78" t="n">
        <v>43383.2083333333</v>
      </c>
      <c r="B1724" s="79" t="n">
        <v>-1.5</v>
      </c>
      <c r="C1724" s="79" t="n">
        <v>724.5</v>
      </c>
      <c r="D1724" s="79" t="n">
        <v>775</v>
      </c>
      <c r="E1724" s="80" t="n">
        <v>82</v>
      </c>
      <c r="F1724" s="80" t="s">
        <v>278</v>
      </c>
      <c r="G1724" s="80" t="n">
        <v>2</v>
      </c>
      <c r="H1724" s="79" t="n">
        <v>-4.2</v>
      </c>
      <c r="I1724" s="79"/>
    </row>
    <row r="1725" customFormat="false" ht="12.75" hidden="false" customHeight="false" outlineLevel="0" collapsed="false">
      <c r="A1725" s="78" t="n">
        <v>43383.0833333333</v>
      </c>
      <c r="B1725" s="79" t="n">
        <v>1.4</v>
      </c>
      <c r="C1725" s="79" t="n">
        <v>724.5</v>
      </c>
      <c r="D1725" s="79" t="n">
        <v>774.4</v>
      </c>
      <c r="E1725" s="80" t="n">
        <v>70</v>
      </c>
      <c r="F1725" s="80" t="s">
        <v>280</v>
      </c>
      <c r="G1725" s="80" t="n">
        <v>1</v>
      </c>
      <c r="H1725" s="79" t="n">
        <v>-3.5</v>
      </c>
      <c r="I1725" s="79"/>
    </row>
    <row r="1726" customFormat="false" ht="12.75" hidden="false" customHeight="false" outlineLevel="0" collapsed="false">
      <c r="A1726" s="78" t="n">
        <v>43382.9583333333</v>
      </c>
      <c r="B1726" s="79" t="n">
        <v>2.8</v>
      </c>
      <c r="C1726" s="79" t="n">
        <v>724.6</v>
      </c>
      <c r="D1726" s="79" t="n">
        <v>774.1</v>
      </c>
      <c r="E1726" s="80" t="n">
        <v>69</v>
      </c>
      <c r="F1726" s="80" t="s">
        <v>278</v>
      </c>
      <c r="G1726" s="80" t="n">
        <v>1</v>
      </c>
      <c r="H1726" s="79" t="n">
        <v>-2.3</v>
      </c>
      <c r="I1726" s="79"/>
    </row>
    <row r="1727" customFormat="false" ht="12.75" hidden="false" customHeight="false" outlineLevel="0" collapsed="false">
      <c r="A1727" s="78" t="n">
        <v>43382.8333333333</v>
      </c>
      <c r="B1727" s="79" t="n">
        <v>6</v>
      </c>
      <c r="C1727" s="79" t="n">
        <v>724.4</v>
      </c>
      <c r="D1727" s="79" t="n">
        <v>773.4</v>
      </c>
      <c r="E1727" s="80" t="n">
        <v>56</v>
      </c>
      <c r="F1727" s="80" t="s">
        <v>274</v>
      </c>
      <c r="G1727" s="80" t="n">
        <v>1</v>
      </c>
      <c r="H1727" s="79" t="n">
        <v>-2.2</v>
      </c>
      <c r="I1727" s="79"/>
    </row>
    <row r="1728" customFormat="false" ht="12.75" hidden="false" customHeight="false" outlineLevel="0" collapsed="false">
      <c r="A1728" s="78" t="n">
        <v>43382.7083333333</v>
      </c>
      <c r="B1728" s="79" t="n">
        <v>11.6</v>
      </c>
      <c r="C1728" s="79" t="n">
        <v>724.3</v>
      </c>
      <c r="D1728" s="79" t="n">
        <v>772.3</v>
      </c>
      <c r="E1728" s="80" t="n">
        <v>34</v>
      </c>
      <c r="F1728" s="80" t="s">
        <v>279</v>
      </c>
      <c r="G1728" s="80" t="n">
        <v>2</v>
      </c>
      <c r="H1728" s="79" t="n">
        <v>-4</v>
      </c>
      <c r="I1728" s="79"/>
    </row>
    <row r="1729" customFormat="false" ht="12.75" hidden="false" customHeight="false" outlineLevel="0" collapsed="false">
      <c r="A1729" s="78" t="n">
        <v>43382.5833333333</v>
      </c>
      <c r="B1729" s="79" t="n">
        <v>11.7</v>
      </c>
      <c r="C1729" s="79" t="n">
        <v>724.1</v>
      </c>
      <c r="D1729" s="79" t="n">
        <v>772.1</v>
      </c>
      <c r="E1729" s="80" t="n">
        <v>37</v>
      </c>
      <c r="F1729" s="80" t="s">
        <v>279</v>
      </c>
      <c r="G1729" s="80" t="n">
        <v>2</v>
      </c>
      <c r="H1729" s="79" t="n">
        <v>-2.5</v>
      </c>
      <c r="I1729" s="79"/>
    </row>
    <row r="1730" customFormat="false" ht="12.75" hidden="false" customHeight="false" outlineLevel="0" collapsed="false">
      <c r="A1730" s="78" t="n">
        <v>43382.4583333333</v>
      </c>
      <c r="B1730" s="79" t="n">
        <v>6.7</v>
      </c>
      <c r="C1730" s="79" t="n">
        <v>724.5</v>
      </c>
      <c r="D1730" s="79" t="n">
        <v>773.4</v>
      </c>
      <c r="E1730" s="80" t="n">
        <v>60</v>
      </c>
      <c r="F1730" s="80" t="s">
        <v>279</v>
      </c>
      <c r="G1730" s="80" t="n">
        <v>2</v>
      </c>
      <c r="H1730" s="79" t="n">
        <v>-0.6</v>
      </c>
      <c r="I1730" s="79"/>
    </row>
    <row r="1731" customFormat="false" ht="12.75" hidden="false" customHeight="false" outlineLevel="0" collapsed="false">
      <c r="A1731" s="78" t="n">
        <v>43382.3333333333</v>
      </c>
      <c r="B1731" s="79" t="n">
        <v>3.9</v>
      </c>
      <c r="C1731" s="79" t="n">
        <v>724.2</v>
      </c>
      <c r="D1731" s="79" t="n">
        <v>773.5</v>
      </c>
      <c r="E1731" s="80" t="n">
        <v>73</v>
      </c>
      <c r="F1731" s="80" t="s">
        <v>280</v>
      </c>
      <c r="G1731" s="80" t="n">
        <v>2</v>
      </c>
      <c r="H1731" s="79" t="n">
        <v>-0.5</v>
      </c>
      <c r="I1731" s="79" t="n">
        <v>4</v>
      </c>
    </row>
    <row r="1732" customFormat="false" ht="12.75" hidden="false" customHeight="false" outlineLevel="0" collapsed="false">
      <c r="A1732" s="78" t="n">
        <v>43382.2083333333</v>
      </c>
      <c r="B1732" s="79" t="n">
        <v>4.5</v>
      </c>
      <c r="C1732" s="79" t="n">
        <v>723.8</v>
      </c>
      <c r="D1732" s="79" t="n">
        <v>773</v>
      </c>
      <c r="E1732" s="80" t="n">
        <v>66</v>
      </c>
      <c r="F1732" s="80" t="s">
        <v>270</v>
      </c>
      <c r="G1732" s="80" t="n">
        <v>0</v>
      </c>
      <c r="H1732" s="79" t="n">
        <v>-1.4</v>
      </c>
      <c r="I1732" s="79"/>
    </row>
    <row r="1733" customFormat="false" ht="12.75" hidden="false" customHeight="false" outlineLevel="0" collapsed="false">
      <c r="A1733" s="78" t="n">
        <v>43382.0833333333</v>
      </c>
      <c r="B1733" s="79" t="n">
        <v>5.6</v>
      </c>
      <c r="C1733" s="79" t="n">
        <v>723.6</v>
      </c>
      <c r="D1733" s="79" t="n">
        <v>772.6</v>
      </c>
      <c r="E1733" s="80" t="n">
        <v>55</v>
      </c>
      <c r="F1733" s="80" t="s">
        <v>267</v>
      </c>
      <c r="G1733" s="80" t="n">
        <v>1</v>
      </c>
      <c r="H1733" s="79" t="n">
        <v>-2.8</v>
      </c>
      <c r="I1733" s="79"/>
    </row>
    <row r="1734" customFormat="false" ht="12.75" hidden="false" customHeight="false" outlineLevel="0" collapsed="false">
      <c r="A1734" s="78" t="n">
        <v>43381.9583333333</v>
      </c>
      <c r="B1734" s="79" t="n">
        <v>6</v>
      </c>
      <c r="C1734" s="79" t="n">
        <v>723.1</v>
      </c>
      <c r="D1734" s="79" t="n">
        <v>772</v>
      </c>
      <c r="E1734" s="80" t="n">
        <v>53</v>
      </c>
      <c r="F1734" s="80" t="s">
        <v>270</v>
      </c>
      <c r="G1734" s="80" t="n">
        <v>0</v>
      </c>
      <c r="H1734" s="79" t="n">
        <v>-3</v>
      </c>
      <c r="I1734" s="79"/>
    </row>
    <row r="1735" customFormat="false" ht="12.75" hidden="false" customHeight="false" outlineLevel="0" collapsed="false">
      <c r="A1735" s="78" t="n">
        <v>43381.8333333333</v>
      </c>
      <c r="B1735" s="79" t="n">
        <v>6.9</v>
      </c>
      <c r="C1735" s="79" t="n">
        <v>722.4</v>
      </c>
      <c r="D1735" s="79" t="n">
        <v>771.1</v>
      </c>
      <c r="E1735" s="80" t="n">
        <v>50</v>
      </c>
      <c r="F1735" s="80" t="s">
        <v>270</v>
      </c>
      <c r="G1735" s="80" t="n">
        <v>0</v>
      </c>
      <c r="H1735" s="79" t="n">
        <v>-3</v>
      </c>
      <c r="I1735" s="79"/>
    </row>
    <row r="1736" customFormat="false" ht="12.75" hidden="false" customHeight="false" outlineLevel="0" collapsed="false">
      <c r="A1736" s="78" t="n">
        <v>43381.7083333333</v>
      </c>
      <c r="B1736" s="79" t="n">
        <v>10.2</v>
      </c>
      <c r="C1736" s="79" t="n">
        <v>721.4</v>
      </c>
      <c r="D1736" s="79" t="n">
        <v>769.5</v>
      </c>
      <c r="E1736" s="80" t="n">
        <v>33</v>
      </c>
      <c r="F1736" s="80" t="s">
        <v>277</v>
      </c>
      <c r="G1736" s="80" t="n">
        <v>3</v>
      </c>
      <c r="H1736" s="79" t="n">
        <v>-5.6</v>
      </c>
      <c r="I1736" s="79"/>
    </row>
    <row r="1737" customFormat="false" ht="12.75" hidden="false" customHeight="false" outlineLevel="0" collapsed="false">
      <c r="A1737" s="78" t="n">
        <v>43381.5833333333</v>
      </c>
      <c r="B1737" s="79" t="n">
        <v>9</v>
      </c>
      <c r="C1737" s="79" t="n">
        <v>721.1</v>
      </c>
      <c r="D1737" s="79" t="n">
        <v>769.4</v>
      </c>
      <c r="E1737" s="80" t="n">
        <v>42</v>
      </c>
      <c r="F1737" s="80" t="s">
        <v>281</v>
      </c>
      <c r="G1737" s="80" t="n">
        <v>3</v>
      </c>
      <c r="H1737" s="79" t="n">
        <v>-3.5</v>
      </c>
      <c r="I1737" s="79"/>
    </row>
    <row r="1738" customFormat="false" ht="12.75" hidden="false" customHeight="false" outlineLevel="0" collapsed="false">
      <c r="A1738" s="78" t="n">
        <v>43381.4583333333</v>
      </c>
      <c r="B1738" s="79" t="n">
        <v>7.5</v>
      </c>
      <c r="C1738" s="79" t="n">
        <v>721.2</v>
      </c>
      <c r="D1738" s="79" t="n">
        <v>769.7</v>
      </c>
      <c r="E1738" s="80" t="n">
        <v>45</v>
      </c>
      <c r="F1738" s="80" t="s">
        <v>281</v>
      </c>
      <c r="G1738" s="80" t="n">
        <v>2</v>
      </c>
      <c r="H1738" s="79" t="n">
        <v>-3.8</v>
      </c>
      <c r="I1738" s="79"/>
    </row>
    <row r="1739" customFormat="false" ht="12.75" hidden="false" customHeight="false" outlineLevel="0" collapsed="false">
      <c r="A1739" s="78" t="n">
        <v>43381.3333333333</v>
      </c>
      <c r="B1739" s="79" t="n">
        <v>5.6</v>
      </c>
      <c r="C1739" s="79" t="n">
        <v>721.3</v>
      </c>
      <c r="D1739" s="79" t="n">
        <v>770.2</v>
      </c>
      <c r="E1739" s="80" t="n">
        <v>51</v>
      </c>
      <c r="F1739" s="80" t="s">
        <v>281</v>
      </c>
      <c r="G1739" s="80" t="n">
        <v>2</v>
      </c>
      <c r="H1739" s="79" t="n">
        <v>-3.9</v>
      </c>
      <c r="I1739" s="79" t="n">
        <v>3</v>
      </c>
    </row>
    <row r="1740" customFormat="false" ht="12.75" hidden="false" customHeight="false" outlineLevel="0" collapsed="false">
      <c r="A1740" s="78" t="n">
        <v>43381.2083333333</v>
      </c>
      <c r="B1740" s="79" t="n">
        <v>4.6</v>
      </c>
      <c r="C1740" s="79" t="n">
        <v>721</v>
      </c>
      <c r="D1740" s="79" t="n">
        <v>770.2</v>
      </c>
      <c r="E1740" s="80" t="n">
        <v>57</v>
      </c>
      <c r="F1740" s="80" t="s">
        <v>274</v>
      </c>
      <c r="G1740" s="80" t="n">
        <v>1</v>
      </c>
      <c r="H1740" s="79" t="n">
        <v>-3.2</v>
      </c>
      <c r="I1740" s="79"/>
    </row>
    <row r="1741" customFormat="false" ht="12.75" hidden="false" customHeight="false" outlineLevel="0" collapsed="false">
      <c r="A1741" s="78" t="n">
        <v>43381.0833333333</v>
      </c>
      <c r="B1741" s="79" t="n">
        <v>4.6</v>
      </c>
      <c r="C1741" s="79" t="n">
        <v>721.3</v>
      </c>
      <c r="D1741" s="79" t="n">
        <v>770.4</v>
      </c>
      <c r="E1741" s="80" t="n">
        <v>56</v>
      </c>
      <c r="F1741" s="80" t="s">
        <v>274</v>
      </c>
      <c r="G1741" s="80" t="n">
        <v>1</v>
      </c>
      <c r="H1741" s="79" t="n">
        <v>-3.5</v>
      </c>
      <c r="I1741" s="79"/>
    </row>
    <row r="1742" customFormat="false" ht="12.75" hidden="false" customHeight="false" outlineLevel="0" collapsed="false">
      <c r="A1742" s="78" t="n">
        <v>43380.9583333333</v>
      </c>
      <c r="B1742" s="79" t="n">
        <v>5.1</v>
      </c>
      <c r="C1742" s="79" t="n">
        <v>721.5</v>
      </c>
      <c r="D1742" s="79" t="n">
        <v>770.5</v>
      </c>
      <c r="E1742" s="80" t="n">
        <v>53</v>
      </c>
      <c r="F1742" s="80" t="s">
        <v>281</v>
      </c>
      <c r="G1742" s="80" t="n">
        <v>3</v>
      </c>
      <c r="H1742" s="79" t="n">
        <v>-3.7</v>
      </c>
      <c r="I1742" s="79"/>
    </row>
    <row r="1743" customFormat="false" ht="12.75" hidden="false" customHeight="false" outlineLevel="0" collapsed="false">
      <c r="A1743" s="78" t="n">
        <v>43380.8333333333</v>
      </c>
      <c r="B1743" s="79" t="n">
        <v>6.2</v>
      </c>
      <c r="C1743" s="79" t="n">
        <v>721.6</v>
      </c>
      <c r="D1743" s="79" t="n">
        <v>770.3</v>
      </c>
      <c r="E1743" s="80" t="n">
        <v>52</v>
      </c>
      <c r="F1743" s="80" t="s">
        <v>281</v>
      </c>
      <c r="G1743" s="80" t="n">
        <v>3</v>
      </c>
      <c r="H1743" s="79" t="n">
        <v>-3.1</v>
      </c>
      <c r="I1743" s="79"/>
    </row>
    <row r="1744" customFormat="false" ht="12.75" hidden="false" customHeight="false" outlineLevel="0" collapsed="false">
      <c r="A1744" s="78" t="n">
        <v>43380.7083333333</v>
      </c>
      <c r="B1744" s="79" t="n">
        <v>7.1</v>
      </c>
      <c r="C1744" s="79" t="n">
        <v>721.6</v>
      </c>
      <c r="D1744" s="79" t="n">
        <v>770.2</v>
      </c>
      <c r="E1744" s="80" t="n">
        <v>56</v>
      </c>
      <c r="F1744" s="80" t="s">
        <v>280</v>
      </c>
      <c r="G1744" s="80" t="n">
        <v>3</v>
      </c>
      <c r="H1744" s="79" t="n">
        <v>-1.1</v>
      </c>
      <c r="I1744" s="79"/>
    </row>
    <row r="1745" customFormat="false" ht="12.75" hidden="false" customHeight="false" outlineLevel="0" collapsed="false">
      <c r="A1745" s="78" t="n">
        <v>43380.5833333333</v>
      </c>
      <c r="B1745" s="79" t="n">
        <v>7.4</v>
      </c>
      <c r="C1745" s="79" t="n">
        <v>721.4</v>
      </c>
      <c r="D1745" s="79" t="n">
        <v>770</v>
      </c>
      <c r="E1745" s="80" t="n">
        <v>58</v>
      </c>
      <c r="F1745" s="80" t="s">
        <v>280</v>
      </c>
      <c r="G1745" s="80" t="n">
        <v>3</v>
      </c>
      <c r="H1745" s="79" t="n">
        <v>-0.4</v>
      </c>
      <c r="I1745" s="79"/>
    </row>
    <row r="1746" customFormat="false" ht="12.75" hidden="false" customHeight="false" outlineLevel="0" collapsed="false">
      <c r="A1746" s="78" t="n">
        <v>43380.4583333333</v>
      </c>
      <c r="B1746" s="79" t="n">
        <v>6</v>
      </c>
      <c r="C1746" s="79" t="n">
        <v>721.3</v>
      </c>
      <c r="D1746" s="79" t="n">
        <v>770.1</v>
      </c>
      <c r="E1746" s="80" t="n">
        <v>64</v>
      </c>
      <c r="F1746" s="80" t="s">
        <v>281</v>
      </c>
      <c r="G1746" s="80" t="n">
        <v>4</v>
      </c>
      <c r="H1746" s="79" t="n">
        <v>-0.3</v>
      </c>
      <c r="I1746" s="79"/>
    </row>
    <row r="1747" customFormat="false" ht="12.75" hidden="false" customHeight="false" outlineLevel="0" collapsed="false">
      <c r="A1747" s="78" t="n">
        <v>43380.3333333333</v>
      </c>
      <c r="B1747" s="79" t="n">
        <v>0.7</v>
      </c>
      <c r="C1747" s="79" t="n">
        <v>721.6</v>
      </c>
      <c r="D1747" s="79" t="n">
        <v>771.4</v>
      </c>
      <c r="E1747" s="80" t="n">
        <v>85</v>
      </c>
      <c r="F1747" s="80" t="s">
        <v>281</v>
      </c>
      <c r="G1747" s="80" t="n">
        <v>2</v>
      </c>
      <c r="H1747" s="79" t="n">
        <v>-1.5</v>
      </c>
      <c r="I1747" s="79" t="n">
        <v>-1</v>
      </c>
    </row>
    <row r="1748" customFormat="false" ht="12.75" hidden="false" customHeight="false" outlineLevel="0" collapsed="false">
      <c r="A1748" s="78" t="n">
        <v>43380.2083333333</v>
      </c>
      <c r="B1748" s="79" t="n">
        <v>0.1</v>
      </c>
      <c r="C1748" s="79" t="n">
        <v>721.5</v>
      </c>
      <c r="D1748" s="79" t="n">
        <v>771.4</v>
      </c>
      <c r="E1748" s="80" t="n">
        <v>89</v>
      </c>
      <c r="F1748" s="80" t="s">
        <v>278</v>
      </c>
      <c r="G1748" s="80" t="n">
        <v>2</v>
      </c>
      <c r="H1748" s="79" t="n">
        <v>-1.5</v>
      </c>
      <c r="I1748" s="79"/>
    </row>
    <row r="1749" customFormat="false" ht="12.75" hidden="false" customHeight="false" outlineLevel="0" collapsed="false">
      <c r="A1749" s="78" t="n">
        <v>43380.0833333333</v>
      </c>
      <c r="B1749" s="79" t="n">
        <v>1.6</v>
      </c>
      <c r="C1749" s="79" t="n">
        <v>721.5</v>
      </c>
      <c r="D1749" s="79" t="n">
        <v>771.1</v>
      </c>
      <c r="E1749" s="80" t="n">
        <v>81</v>
      </c>
      <c r="F1749" s="80" t="s">
        <v>280</v>
      </c>
      <c r="G1749" s="80" t="n">
        <v>3</v>
      </c>
      <c r="H1749" s="79" t="n">
        <v>-1.4</v>
      </c>
      <c r="I1749" s="79"/>
    </row>
    <row r="1750" customFormat="false" ht="12.75" hidden="false" customHeight="false" outlineLevel="0" collapsed="false">
      <c r="A1750" s="78" t="n">
        <v>43379.9583333333</v>
      </c>
      <c r="B1750" s="79" t="n">
        <v>0.4</v>
      </c>
      <c r="C1750" s="79" t="n">
        <v>721.6</v>
      </c>
      <c r="D1750" s="79" t="n">
        <v>771.4</v>
      </c>
      <c r="E1750" s="80" t="n">
        <v>84</v>
      </c>
      <c r="F1750" s="80" t="s">
        <v>280</v>
      </c>
      <c r="G1750" s="80" t="n">
        <v>1</v>
      </c>
      <c r="H1750" s="79" t="n">
        <v>-2</v>
      </c>
      <c r="I1750" s="79"/>
    </row>
    <row r="1751" customFormat="false" ht="12.75" hidden="false" customHeight="false" outlineLevel="0" collapsed="false">
      <c r="A1751" s="78" t="n">
        <v>43379.8333333333</v>
      </c>
      <c r="B1751" s="79" t="n">
        <v>4.4</v>
      </c>
      <c r="C1751" s="79" t="n">
        <v>721.5</v>
      </c>
      <c r="D1751" s="79" t="n">
        <v>770.5</v>
      </c>
      <c r="E1751" s="80" t="n">
        <v>66</v>
      </c>
      <c r="F1751" s="80" t="s">
        <v>281</v>
      </c>
      <c r="G1751" s="80" t="n">
        <v>2</v>
      </c>
      <c r="H1751" s="79" t="n">
        <v>-1.4</v>
      </c>
      <c r="I1751" s="79"/>
    </row>
    <row r="1752" customFormat="false" ht="12.75" hidden="false" customHeight="false" outlineLevel="0" collapsed="false">
      <c r="A1752" s="78" t="n">
        <v>43379.7083333333</v>
      </c>
      <c r="B1752" s="79" t="n">
        <v>8.4</v>
      </c>
      <c r="C1752" s="79" t="n">
        <v>721.3</v>
      </c>
      <c r="D1752" s="79" t="n">
        <v>769.7</v>
      </c>
      <c r="E1752" s="80" t="n">
        <v>49</v>
      </c>
      <c r="F1752" s="80" t="s">
        <v>282</v>
      </c>
      <c r="G1752" s="80" t="n">
        <v>2</v>
      </c>
      <c r="H1752" s="79" t="n">
        <v>-1.8</v>
      </c>
      <c r="I1752" s="79"/>
    </row>
    <row r="1753" customFormat="false" ht="12.75" hidden="false" customHeight="false" outlineLevel="0" collapsed="false">
      <c r="A1753" s="78" t="n">
        <v>43379.5833333333</v>
      </c>
      <c r="B1753" s="79" t="n">
        <v>8.8</v>
      </c>
      <c r="C1753" s="79" t="n">
        <v>721.6</v>
      </c>
      <c r="D1753" s="79" t="n">
        <v>769.9</v>
      </c>
      <c r="E1753" s="80" t="n">
        <v>49</v>
      </c>
      <c r="F1753" s="80" t="s">
        <v>277</v>
      </c>
      <c r="G1753" s="80" t="n">
        <v>2</v>
      </c>
      <c r="H1753" s="79" t="n">
        <v>-1.5</v>
      </c>
      <c r="I1753" s="79"/>
    </row>
    <row r="1754" customFormat="false" ht="12.75" hidden="false" customHeight="false" outlineLevel="0" collapsed="false">
      <c r="A1754" s="78" t="n">
        <v>43379.4583333333</v>
      </c>
      <c r="B1754" s="79" t="n">
        <v>5.1</v>
      </c>
      <c r="C1754" s="79" t="n">
        <v>721.5</v>
      </c>
      <c r="D1754" s="79" t="n">
        <v>770.5</v>
      </c>
      <c r="E1754" s="80" t="n">
        <v>63</v>
      </c>
      <c r="F1754" s="80" t="s">
        <v>280</v>
      </c>
      <c r="G1754" s="80" t="n">
        <v>2</v>
      </c>
      <c r="H1754" s="79" t="n">
        <v>-1.4</v>
      </c>
      <c r="I1754" s="79"/>
    </row>
    <row r="1755" customFormat="false" ht="12.75" hidden="false" customHeight="false" outlineLevel="0" collapsed="false">
      <c r="A1755" s="78" t="n">
        <v>43379.3333333333</v>
      </c>
      <c r="B1755" s="79" t="n">
        <v>-0.7</v>
      </c>
      <c r="C1755" s="79" t="n">
        <v>721.1</v>
      </c>
      <c r="D1755" s="79" t="n">
        <v>771.1</v>
      </c>
      <c r="E1755" s="80" t="n">
        <v>83</v>
      </c>
      <c r="F1755" s="80" t="s">
        <v>279</v>
      </c>
      <c r="G1755" s="80" t="n">
        <v>1</v>
      </c>
      <c r="H1755" s="79" t="n">
        <v>-3.3</v>
      </c>
      <c r="I1755" s="79"/>
    </row>
    <row r="1756" customFormat="false" ht="12.75" hidden="false" customHeight="false" outlineLevel="0" collapsed="false">
      <c r="A1756" s="78" t="n">
        <v>43379.2083333333</v>
      </c>
      <c r="B1756" s="79" t="n">
        <v>0.6</v>
      </c>
      <c r="C1756" s="79" t="n">
        <v>720.7</v>
      </c>
      <c r="D1756" s="79" t="n">
        <v>770.5</v>
      </c>
      <c r="E1756" s="80" t="n">
        <v>76</v>
      </c>
      <c r="F1756" s="80" t="s">
        <v>281</v>
      </c>
      <c r="G1756" s="80" t="n">
        <v>1</v>
      </c>
      <c r="H1756" s="79" t="n">
        <v>-3.2</v>
      </c>
      <c r="I1756" s="79"/>
    </row>
    <row r="1757" customFormat="false" ht="12.75" hidden="false" customHeight="false" outlineLevel="0" collapsed="false">
      <c r="A1757" s="78" t="n">
        <v>43379.0833333333</v>
      </c>
      <c r="B1757" s="79" t="n">
        <v>0.9</v>
      </c>
      <c r="C1757" s="79" t="n">
        <v>721</v>
      </c>
      <c r="D1757" s="79" t="n">
        <v>770.7</v>
      </c>
      <c r="E1757" s="80" t="n">
        <v>75</v>
      </c>
      <c r="F1757" s="80" t="s">
        <v>281</v>
      </c>
      <c r="G1757" s="80" t="n">
        <v>1</v>
      </c>
      <c r="H1757" s="79" t="n">
        <v>-3</v>
      </c>
      <c r="I1757" s="79"/>
    </row>
    <row r="1758" customFormat="false" ht="12.75" hidden="false" customHeight="false" outlineLevel="0" collapsed="false">
      <c r="A1758" s="78" t="n">
        <v>43378.9583333333</v>
      </c>
      <c r="B1758" s="79" t="n">
        <v>0.7</v>
      </c>
      <c r="C1758" s="79" t="n">
        <v>720.6</v>
      </c>
      <c r="D1758" s="79" t="n">
        <v>770.3</v>
      </c>
      <c r="E1758" s="80" t="n">
        <v>81</v>
      </c>
      <c r="F1758" s="80" t="s">
        <v>273</v>
      </c>
      <c r="G1758" s="80" t="n">
        <v>1</v>
      </c>
      <c r="H1758" s="79" t="n">
        <v>-2.2</v>
      </c>
      <c r="I1758" s="79"/>
    </row>
    <row r="1759" customFormat="false" ht="12.75" hidden="false" customHeight="false" outlineLevel="0" collapsed="false">
      <c r="A1759" s="78" t="n">
        <v>43378.8333333333</v>
      </c>
      <c r="B1759" s="79" t="n">
        <v>0.6</v>
      </c>
      <c r="C1759" s="79" t="n">
        <v>720.5</v>
      </c>
      <c r="D1759" s="79" t="n">
        <v>770.2</v>
      </c>
      <c r="E1759" s="80" t="n">
        <v>79</v>
      </c>
      <c r="F1759" s="80" t="s">
        <v>270</v>
      </c>
      <c r="G1759" s="80" t="n">
        <v>0</v>
      </c>
      <c r="H1759" s="79" t="n">
        <v>-2.7</v>
      </c>
      <c r="I1759" s="79"/>
    </row>
    <row r="1760" customFormat="false" ht="12.75" hidden="false" customHeight="false" outlineLevel="0" collapsed="false">
      <c r="A1760" s="78" t="n">
        <v>43378.7083333333</v>
      </c>
      <c r="B1760" s="79" t="n">
        <v>1.6</v>
      </c>
      <c r="C1760" s="79" t="n">
        <v>720.2</v>
      </c>
      <c r="D1760" s="79" t="n">
        <v>769.8</v>
      </c>
      <c r="E1760" s="80" t="n">
        <v>66</v>
      </c>
      <c r="F1760" s="80" t="s">
        <v>267</v>
      </c>
      <c r="G1760" s="80" t="n">
        <v>1</v>
      </c>
      <c r="H1760" s="79" t="n">
        <v>-4.1</v>
      </c>
      <c r="I1760" s="79"/>
    </row>
    <row r="1761" customFormat="false" ht="12.75" hidden="false" customHeight="false" outlineLevel="0" collapsed="false">
      <c r="A1761" s="78" t="n">
        <v>43378.5833333333</v>
      </c>
      <c r="B1761" s="79" t="n">
        <v>2</v>
      </c>
      <c r="C1761" s="79" t="n">
        <v>720.2</v>
      </c>
      <c r="D1761" s="79" t="n">
        <v>769.7</v>
      </c>
      <c r="E1761" s="80" t="n">
        <v>64</v>
      </c>
      <c r="F1761" s="80" t="s">
        <v>271</v>
      </c>
      <c r="G1761" s="80" t="n">
        <v>1</v>
      </c>
      <c r="H1761" s="79" t="n">
        <v>-4.2</v>
      </c>
      <c r="I1761" s="79"/>
    </row>
    <row r="1762" customFormat="false" ht="12.75" hidden="false" customHeight="false" outlineLevel="0" collapsed="false">
      <c r="A1762" s="78" t="n">
        <v>43378.4583333333</v>
      </c>
      <c r="B1762" s="79" t="n">
        <v>1</v>
      </c>
      <c r="C1762" s="79" t="n">
        <v>720.1</v>
      </c>
      <c r="D1762" s="79" t="n">
        <v>769.7</v>
      </c>
      <c r="E1762" s="80" t="n">
        <v>65</v>
      </c>
      <c r="F1762" s="80" t="s">
        <v>266</v>
      </c>
      <c r="G1762" s="80" t="n">
        <v>1</v>
      </c>
      <c r="H1762" s="79" t="n">
        <v>-4.9</v>
      </c>
      <c r="I1762" s="79"/>
    </row>
    <row r="1763" customFormat="false" ht="12.75" hidden="false" customHeight="false" outlineLevel="0" collapsed="false">
      <c r="A1763" s="78" t="n">
        <v>43378.3333333333</v>
      </c>
      <c r="B1763" s="79" t="n">
        <v>-3.4</v>
      </c>
      <c r="C1763" s="79" t="n">
        <v>719.8</v>
      </c>
      <c r="D1763" s="79" t="n">
        <v>770.3</v>
      </c>
      <c r="E1763" s="80" t="n">
        <v>88</v>
      </c>
      <c r="F1763" s="80" t="s">
        <v>270</v>
      </c>
      <c r="G1763" s="80" t="n">
        <v>0</v>
      </c>
      <c r="H1763" s="79" t="n">
        <v>-5.2</v>
      </c>
      <c r="I1763" s="79"/>
    </row>
    <row r="1764" customFormat="false" ht="12.75" hidden="false" customHeight="false" outlineLevel="0" collapsed="false">
      <c r="A1764" s="78" t="n">
        <v>43378.2083333333</v>
      </c>
      <c r="B1764" s="79" t="n">
        <v>-3.8</v>
      </c>
      <c r="C1764" s="79" t="n">
        <v>719.8</v>
      </c>
      <c r="D1764" s="79" t="n">
        <v>770.3</v>
      </c>
      <c r="E1764" s="80" t="n">
        <v>87</v>
      </c>
      <c r="F1764" s="80" t="s">
        <v>270</v>
      </c>
      <c r="G1764" s="80" t="n">
        <v>0</v>
      </c>
      <c r="H1764" s="79" t="n">
        <v>-5.7</v>
      </c>
      <c r="I1764" s="79"/>
    </row>
    <row r="1765" customFormat="false" ht="12.75" hidden="false" customHeight="false" outlineLevel="0" collapsed="false">
      <c r="A1765" s="78" t="n">
        <v>43378.0833333333</v>
      </c>
      <c r="B1765" s="79" t="n">
        <v>-3.6</v>
      </c>
      <c r="C1765" s="79" t="n">
        <v>719.5</v>
      </c>
      <c r="D1765" s="79" t="n">
        <v>770</v>
      </c>
      <c r="E1765" s="80" t="n">
        <v>86</v>
      </c>
      <c r="F1765" s="80" t="s">
        <v>270</v>
      </c>
      <c r="G1765" s="80" t="n">
        <v>0</v>
      </c>
      <c r="H1765" s="79" t="n">
        <v>-5.7</v>
      </c>
      <c r="I1765" s="79"/>
    </row>
    <row r="1766" customFormat="false" ht="12.75" hidden="false" customHeight="false" outlineLevel="0" collapsed="false">
      <c r="A1766" s="78" t="n">
        <v>43377.8333333333</v>
      </c>
      <c r="B1766" s="79" t="n">
        <v>-2.8</v>
      </c>
      <c r="C1766" s="79" t="n">
        <v>718.6</v>
      </c>
      <c r="D1766" s="79" t="n">
        <v>768.9</v>
      </c>
      <c r="E1766" s="80" t="n">
        <v>74</v>
      </c>
      <c r="F1766" s="80" t="s">
        <v>271</v>
      </c>
      <c r="G1766" s="80" t="n">
        <v>1</v>
      </c>
      <c r="H1766" s="79" t="n">
        <v>-6.9</v>
      </c>
      <c r="I1766" s="79"/>
    </row>
    <row r="1767" customFormat="false" ht="12.75" hidden="false" customHeight="false" outlineLevel="0" collapsed="false">
      <c r="A1767" s="78" t="n">
        <v>43377.7083333333</v>
      </c>
      <c r="B1767" s="79" t="n">
        <v>-1.5</v>
      </c>
      <c r="C1767" s="79" t="n">
        <v>717.3</v>
      </c>
      <c r="D1767" s="79" t="n">
        <v>767.2</v>
      </c>
      <c r="E1767" s="80" t="n">
        <v>71</v>
      </c>
      <c r="F1767" s="80" t="s">
        <v>272</v>
      </c>
      <c r="G1767" s="80" t="n">
        <v>2</v>
      </c>
      <c r="H1767" s="79" t="n">
        <v>-6.2</v>
      </c>
      <c r="I1767" s="79"/>
    </row>
    <row r="1768" customFormat="false" ht="12.75" hidden="false" customHeight="false" outlineLevel="0" collapsed="false">
      <c r="A1768" s="78" t="n">
        <v>43377.4583333333</v>
      </c>
      <c r="B1768" s="79" t="n">
        <v>-0.8</v>
      </c>
      <c r="C1768" s="79" t="n">
        <v>714.5</v>
      </c>
      <c r="D1768" s="79" t="n">
        <v>764.1</v>
      </c>
      <c r="E1768" s="80" t="n">
        <v>79</v>
      </c>
      <c r="F1768" s="80" t="s">
        <v>269</v>
      </c>
      <c r="G1768" s="80" t="n">
        <v>2</v>
      </c>
      <c r="H1768" s="79" t="n">
        <v>-4.1</v>
      </c>
      <c r="I1768" s="79"/>
    </row>
    <row r="1769" customFormat="false" ht="12.75" hidden="false" customHeight="false" outlineLevel="0" collapsed="false">
      <c r="A1769" s="78" t="n">
        <v>43377.3333333333</v>
      </c>
      <c r="B1769" s="79" t="n">
        <v>-1.2</v>
      </c>
      <c r="C1769" s="79" t="n">
        <v>713.2</v>
      </c>
      <c r="D1769" s="79" t="n">
        <v>762.9</v>
      </c>
      <c r="E1769" s="80" t="n">
        <v>97</v>
      </c>
      <c r="F1769" s="80" t="s">
        <v>266</v>
      </c>
      <c r="G1769" s="80" t="n">
        <v>2</v>
      </c>
      <c r="H1769" s="79" t="n">
        <v>-1.6</v>
      </c>
      <c r="I1769" s="79"/>
    </row>
    <row r="1770" customFormat="false" ht="12.75" hidden="false" customHeight="false" outlineLevel="0" collapsed="false">
      <c r="A1770" s="78" t="n">
        <v>43377.2083333333</v>
      </c>
      <c r="B1770" s="79" t="n">
        <v>-1.7</v>
      </c>
      <c r="C1770" s="79" t="n">
        <v>713.2</v>
      </c>
      <c r="D1770" s="79" t="n">
        <v>762.8</v>
      </c>
      <c r="E1770" s="80" t="n">
        <v>87</v>
      </c>
      <c r="F1770" s="80" t="s">
        <v>266</v>
      </c>
      <c r="G1770" s="80" t="n">
        <v>2</v>
      </c>
      <c r="H1770" s="79" t="n">
        <v>-3.6</v>
      </c>
      <c r="I1770" s="79"/>
    </row>
    <row r="1771" customFormat="false" ht="12.75" hidden="false" customHeight="false" outlineLevel="0" collapsed="false">
      <c r="A1771" s="78" t="n">
        <v>43377.0833333333</v>
      </c>
      <c r="B1771" s="79" t="n">
        <v>-1.1</v>
      </c>
      <c r="C1771" s="79" t="n">
        <v>713.1</v>
      </c>
      <c r="D1771" s="79" t="n">
        <v>762.7</v>
      </c>
      <c r="E1771" s="80" t="n">
        <v>86</v>
      </c>
      <c r="F1771" s="80" t="s">
        <v>266</v>
      </c>
      <c r="G1771" s="80" t="n">
        <v>3</v>
      </c>
      <c r="H1771" s="79" t="n">
        <v>-3.1</v>
      </c>
      <c r="I1771" s="79"/>
    </row>
    <row r="1772" customFormat="false" ht="12.75" hidden="false" customHeight="false" outlineLevel="0" collapsed="false">
      <c r="A1772" s="78" t="n">
        <v>43376.9583333333</v>
      </c>
      <c r="B1772" s="79" t="n">
        <v>0.4</v>
      </c>
      <c r="C1772" s="79" t="n">
        <v>712.4</v>
      </c>
      <c r="D1772" s="79" t="n">
        <v>761.7</v>
      </c>
      <c r="E1772" s="80" t="n">
        <v>96</v>
      </c>
      <c r="F1772" s="80" t="s">
        <v>267</v>
      </c>
      <c r="G1772" s="80" t="n">
        <v>2</v>
      </c>
      <c r="H1772" s="79" t="n">
        <v>-0.2</v>
      </c>
      <c r="I1772" s="79"/>
    </row>
    <row r="1773" customFormat="false" ht="12.75" hidden="false" customHeight="false" outlineLevel="0" collapsed="false">
      <c r="A1773" s="78" t="n">
        <v>43376.8333333333</v>
      </c>
      <c r="B1773" s="79" t="n">
        <v>-0.8</v>
      </c>
      <c r="C1773" s="79" t="n">
        <v>712.2</v>
      </c>
      <c r="D1773" s="79" t="n">
        <v>761.7</v>
      </c>
      <c r="E1773" s="80" t="n">
        <v>97</v>
      </c>
      <c r="F1773" s="80" t="s">
        <v>267</v>
      </c>
      <c r="G1773" s="80" t="n">
        <v>1</v>
      </c>
      <c r="H1773" s="79" t="n">
        <v>-1.2</v>
      </c>
      <c r="I1773" s="79"/>
    </row>
    <row r="1774" customFormat="false" ht="12.75" hidden="false" customHeight="false" outlineLevel="0" collapsed="false">
      <c r="A1774" s="78" t="n">
        <v>43376.7083333333</v>
      </c>
      <c r="B1774" s="79" t="n">
        <v>-1.9</v>
      </c>
      <c r="C1774" s="79" t="n">
        <v>711.7</v>
      </c>
      <c r="D1774" s="79" t="n">
        <v>761.3</v>
      </c>
      <c r="E1774" s="80" t="n">
        <v>96</v>
      </c>
      <c r="F1774" s="80" t="s">
        <v>271</v>
      </c>
      <c r="G1774" s="80" t="n">
        <v>2</v>
      </c>
      <c r="H1774" s="79" t="n">
        <v>-2.4</v>
      </c>
      <c r="I1774" s="79"/>
    </row>
    <row r="1775" customFormat="false" ht="12.75" hidden="false" customHeight="false" outlineLevel="0" collapsed="false">
      <c r="A1775" s="78" t="n">
        <v>43376.5833333333</v>
      </c>
      <c r="B1775" s="79" t="n">
        <v>-2.5</v>
      </c>
      <c r="C1775" s="79" t="n">
        <v>712</v>
      </c>
      <c r="D1775" s="79" t="n">
        <v>761.8</v>
      </c>
      <c r="E1775" s="80" t="n">
        <v>90</v>
      </c>
      <c r="F1775" s="80" t="s">
        <v>267</v>
      </c>
      <c r="G1775" s="80" t="n">
        <v>3</v>
      </c>
      <c r="H1775" s="79" t="n">
        <v>-4</v>
      </c>
      <c r="I1775" s="79"/>
    </row>
    <row r="1776" customFormat="false" ht="12.75" hidden="false" customHeight="false" outlineLevel="0" collapsed="false">
      <c r="A1776" s="78" t="n">
        <v>43376.4583333333</v>
      </c>
      <c r="B1776" s="79" t="n">
        <v>-4.5</v>
      </c>
      <c r="C1776" s="79" t="n">
        <v>713</v>
      </c>
      <c r="D1776" s="79" t="n">
        <v>763.2</v>
      </c>
      <c r="E1776" s="80" t="n">
        <v>90</v>
      </c>
      <c r="F1776" s="80" t="s">
        <v>267</v>
      </c>
      <c r="G1776" s="80" t="n">
        <v>3</v>
      </c>
      <c r="H1776" s="79" t="n">
        <v>-5.9</v>
      </c>
      <c r="I1776" s="79"/>
    </row>
    <row r="1777" customFormat="false" ht="12.75" hidden="false" customHeight="false" outlineLevel="0" collapsed="false">
      <c r="A1777" s="78" t="n">
        <v>43376.3333333333</v>
      </c>
      <c r="B1777" s="79" t="n">
        <v>-6.3</v>
      </c>
      <c r="C1777" s="79" t="n">
        <v>714.2</v>
      </c>
      <c r="D1777" s="79" t="n">
        <v>764.8</v>
      </c>
      <c r="E1777" s="80" t="n">
        <v>89</v>
      </c>
      <c r="F1777" s="80" t="s">
        <v>271</v>
      </c>
      <c r="G1777" s="80" t="n">
        <v>2</v>
      </c>
      <c r="H1777" s="79" t="n">
        <v>-7.9</v>
      </c>
      <c r="I1777" s="79"/>
    </row>
    <row r="1778" customFormat="false" ht="12.75" hidden="false" customHeight="false" outlineLevel="0" collapsed="false">
      <c r="A1778" s="78" t="n">
        <v>43376.2083333333</v>
      </c>
      <c r="B1778" s="79" t="n">
        <v>-6.5</v>
      </c>
      <c r="C1778" s="79" t="n">
        <v>715.7</v>
      </c>
      <c r="D1778" s="79" t="n">
        <v>766.5</v>
      </c>
      <c r="E1778" s="80" t="n">
        <v>80</v>
      </c>
      <c r="F1778" s="80" t="s">
        <v>273</v>
      </c>
      <c r="G1778" s="80" t="n">
        <v>1</v>
      </c>
      <c r="H1778" s="79" t="n">
        <v>-9.4</v>
      </c>
      <c r="I1778" s="79"/>
    </row>
    <row r="1779" customFormat="false" ht="12.75" hidden="false" customHeight="false" outlineLevel="0" collapsed="false">
      <c r="A1779" s="78" t="n">
        <v>43376.0833333333</v>
      </c>
      <c r="B1779" s="79" t="n">
        <v>-6.1</v>
      </c>
      <c r="C1779" s="79" t="n">
        <v>717.1</v>
      </c>
      <c r="D1779" s="79" t="n">
        <v>767.9</v>
      </c>
      <c r="E1779" s="80" t="n">
        <v>79</v>
      </c>
      <c r="F1779" s="80" t="s">
        <v>271</v>
      </c>
      <c r="G1779" s="80" t="n">
        <v>1</v>
      </c>
      <c r="H1779" s="79" t="n">
        <v>-9.2</v>
      </c>
      <c r="I1779" s="79"/>
    </row>
    <row r="1780" customFormat="false" ht="12.75" hidden="false" customHeight="false" outlineLevel="0" collapsed="false">
      <c r="A1780" s="78" t="n">
        <v>43375.9583333333</v>
      </c>
      <c r="B1780" s="79" t="n">
        <v>-5.8</v>
      </c>
      <c r="C1780" s="79" t="n">
        <v>718</v>
      </c>
      <c r="D1780" s="79" t="n">
        <v>768.8</v>
      </c>
      <c r="E1780" s="80" t="n">
        <v>78</v>
      </c>
      <c r="F1780" s="80" t="s">
        <v>271</v>
      </c>
      <c r="G1780" s="80" t="n">
        <v>1</v>
      </c>
      <c r="H1780" s="79" t="n">
        <v>-9</v>
      </c>
      <c r="I1780" s="79"/>
    </row>
    <row r="1781" customFormat="false" ht="12.75" hidden="false" customHeight="false" outlineLevel="0" collapsed="false">
      <c r="A1781" s="78" t="n">
        <v>43375.8333333333</v>
      </c>
      <c r="B1781" s="79" t="n">
        <v>-5.1</v>
      </c>
      <c r="C1781" s="79" t="n">
        <v>718.4</v>
      </c>
      <c r="D1781" s="79" t="n">
        <v>769.1</v>
      </c>
      <c r="E1781" s="80" t="n">
        <v>73</v>
      </c>
      <c r="F1781" s="80" t="s">
        <v>269</v>
      </c>
      <c r="G1781" s="80" t="n">
        <v>1</v>
      </c>
      <c r="H1781" s="79" t="n">
        <v>-9.3</v>
      </c>
      <c r="I1781" s="79"/>
    </row>
    <row r="1782" customFormat="false" ht="12.75" hidden="false" customHeight="false" outlineLevel="0" collapsed="false">
      <c r="A1782" s="78" t="n">
        <v>43375.7083333333</v>
      </c>
      <c r="B1782" s="79" t="n">
        <v>-4.4</v>
      </c>
      <c r="C1782" s="79" t="n">
        <v>718.3</v>
      </c>
      <c r="D1782" s="79" t="n">
        <v>768.8</v>
      </c>
      <c r="E1782" s="80" t="n">
        <v>72</v>
      </c>
      <c r="F1782" s="80" t="s">
        <v>276</v>
      </c>
      <c r="G1782" s="80" t="n">
        <v>2</v>
      </c>
      <c r="H1782" s="79" t="n">
        <v>-8.8</v>
      </c>
      <c r="I1782" s="79"/>
    </row>
    <row r="1783" customFormat="false" ht="12.75" hidden="false" customHeight="false" outlineLevel="0" collapsed="false">
      <c r="A1783" s="78" t="n">
        <v>43375.5833333333</v>
      </c>
      <c r="B1783" s="79" t="n">
        <v>-4.6</v>
      </c>
      <c r="C1783" s="79" t="n">
        <v>718.6</v>
      </c>
      <c r="D1783" s="79" t="n">
        <v>769.2</v>
      </c>
      <c r="E1783" s="80" t="n">
        <v>72</v>
      </c>
      <c r="F1783" s="80" t="s">
        <v>279</v>
      </c>
      <c r="G1783" s="80" t="n">
        <v>3</v>
      </c>
      <c r="H1783" s="79" t="n">
        <v>-9</v>
      </c>
      <c r="I1783" s="79"/>
    </row>
    <row r="1784" customFormat="false" ht="12.75" hidden="false" customHeight="false" outlineLevel="0" collapsed="false">
      <c r="A1784" s="78" t="n">
        <v>43375.3333333333</v>
      </c>
      <c r="B1784" s="79" t="n">
        <v>-5.4</v>
      </c>
      <c r="C1784" s="79" t="n">
        <v>718.8</v>
      </c>
      <c r="D1784" s="79" t="n">
        <v>769.6</v>
      </c>
      <c r="E1784" s="80" t="n">
        <v>80</v>
      </c>
      <c r="F1784" s="80" t="s">
        <v>278</v>
      </c>
      <c r="G1784" s="80" t="n">
        <v>2</v>
      </c>
      <c r="H1784" s="79" t="n">
        <v>-8.3</v>
      </c>
      <c r="I1784" s="79" t="n">
        <v>-3</v>
      </c>
    </row>
    <row r="1785" customFormat="false" ht="12.75" hidden="false" customHeight="false" outlineLevel="0" collapsed="false">
      <c r="A1785" s="78" t="n">
        <v>43375.2083333333</v>
      </c>
      <c r="B1785" s="79" t="n">
        <v>-5.2</v>
      </c>
      <c r="C1785" s="79" t="n">
        <v>718.9</v>
      </c>
      <c r="D1785" s="79" t="n">
        <v>769.7</v>
      </c>
      <c r="E1785" s="80" t="n">
        <v>81</v>
      </c>
      <c r="F1785" s="80" t="s">
        <v>279</v>
      </c>
      <c r="G1785" s="80" t="n">
        <v>2</v>
      </c>
      <c r="H1785" s="79" t="n">
        <v>-8</v>
      </c>
      <c r="I1785" s="79"/>
    </row>
    <row r="1786" customFormat="false" ht="12.75" hidden="false" customHeight="false" outlineLevel="0" collapsed="false">
      <c r="A1786" s="78" t="n">
        <v>43375.0833333333</v>
      </c>
      <c r="B1786" s="79" t="n">
        <v>-4.9</v>
      </c>
      <c r="C1786" s="79" t="n">
        <v>719.2</v>
      </c>
      <c r="D1786" s="79" t="n">
        <v>769.9</v>
      </c>
      <c r="E1786" s="80" t="n">
        <v>83</v>
      </c>
      <c r="F1786" s="80" t="s">
        <v>279</v>
      </c>
      <c r="G1786" s="80" t="n">
        <v>2</v>
      </c>
      <c r="H1786" s="79" t="n">
        <v>-7.3</v>
      </c>
      <c r="I1786" s="79"/>
    </row>
    <row r="1787" customFormat="false" ht="12.75" hidden="false" customHeight="false" outlineLevel="0" collapsed="false">
      <c r="A1787" s="78" t="n">
        <v>43374.9583333333</v>
      </c>
      <c r="B1787" s="79" t="n">
        <v>-4.4</v>
      </c>
      <c r="C1787" s="79" t="n">
        <v>719.7</v>
      </c>
      <c r="D1787" s="79" t="n">
        <v>770.4</v>
      </c>
      <c r="E1787" s="80" t="n">
        <v>83</v>
      </c>
      <c r="F1787" s="80" t="s">
        <v>279</v>
      </c>
      <c r="G1787" s="80" t="n">
        <v>3</v>
      </c>
      <c r="H1787" s="79" t="n">
        <v>-6.9</v>
      </c>
      <c r="I1787" s="79"/>
    </row>
    <row r="1788" customFormat="false" ht="12.75" hidden="false" customHeight="false" outlineLevel="0" collapsed="false">
      <c r="A1788" s="78" t="n">
        <v>43374.8333333333</v>
      </c>
      <c r="B1788" s="79" t="n">
        <v>-3.3</v>
      </c>
      <c r="C1788" s="79" t="n">
        <v>719.6</v>
      </c>
      <c r="D1788" s="79" t="n">
        <v>770.1</v>
      </c>
      <c r="E1788" s="80" t="n">
        <v>84</v>
      </c>
      <c r="F1788" s="80" t="s">
        <v>279</v>
      </c>
      <c r="G1788" s="80" t="n">
        <v>3</v>
      </c>
      <c r="H1788" s="79" t="n">
        <v>-5.7</v>
      </c>
      <c r="I1788" s="79"/>
    </row>
    <row r="1789" customFormat="false" ht="12.75" hidden="false" customHeight="false" outlineLevel="0" collapsed="false">
      <c r="A1789" s="78" t="n">
        <v>43374.7083333333</v>
      </c>
      <c r="B1789" s="79" t="n">
        <v>-1.8</v>
      </c>
      <c r="C1789" s="79" t="n">
        <v>719.4</v>
      </c>
      <c r="D1789" s="79" t="n">
        <v>769.6</v>
      </c>
      <c r="E1789" s="80" t="n">
        <v>85</v>
      </c>
      <c r="F1789" s="80" t="s">
        <v>279</v>
      </c>
      <c r="G1789" s="80" t="n">
        <v>2</v>
      </c>
      <c r="H1789" s="79" t="n">
        <v>-4</v>
      </c>
      <c r="I1789" s="79"/>
    </row>
    <row r="1790" customFormat="false" ht="12.75" hidden="false" customHeight="false" outlineLevel="0" collapsed="false">
      <c r="A1790" s="78" t="n">
        <v>43374.5833333333</v>
      </c>
      <c r="B1790" s="79" t="n">
        <v>-0.4</v>
      </c>
      <c r="C1790" s="79" t="n">
        <v>719.1</v>
      </c>
      <c r="D1790" s="79" t="n">
        <v>769</v>
      </c>
      <c r="E1790" s="80" t="n">
        <v>83</v>
      </c>
      <c r="F1790" s="80" t="s">
        <v>279</v>
      </c>
      <c r="G1790" s="80" t="n">
        <v>3</v>
      </c>
      <c r="H1790" s="79" t="n">
        <v>-3</v>
      </c>
      <c r="I1790" s="79"/>
    </row>
    <row r="1791" customFormat="false" ht="12.75" hidden="false" customHeight="false" outlineLevel="0" collapsed="false">
      <c r="A1791" s="78" t="n">
        <v>43374.4583333333</v>
      </c>
      <c r="B1791" s="79" t="n">
        <v>-0.2</v>
      </c>
      <c r="C1791" s="79" t="n">
        <v>719.2</v>
      </c>
      <c r="D1791" s="79" t="n">
        <v>769</v>
      </c>
      <c r="E1791" s="80" t="n">
        <v>85</v>
      </c>
      <c r="F1791" s="80" t="s">
        <v>279</v>
      </c>
      <c r="G1791" s="80" t="n">
        <v>4</v>
      </c>
      <c r="H1791" s="79" t="n">
        <v>-2.5</v>
      </c>
      <c r="I1791" s="79"/>
    </row>
    <row r="1792" customFormat="false" ht="12.75" hidden="false" customHeight="false" outlineLevel="0" collapsed="false">
      <c r="A1792" s="78" t="n">
        <v>43374.3333333333</v>
      </c>
      <c r="B1792" s="79" t="n">
        <v>0.7</v>
      </c>
      <c r="C1792" s="79" t="n">
        <v>718.4</v>
      </c>
      <c r="D1792" s="79" t="n">
        <v>768</v>
      </c>
      <c r="E1792" s="80" t="n">
        <v>89</v>
      </c>
      <c r="F1792" s="80" t="s">
        <v>279</v>
      </c>
      <c r="G1792" s="80" t="n">
        <v>3</v>
      </c>
      <c r="H1792" s="79" t="n">
        <v>-0.9</v>
      </c>
      <c r="I1792" s="79" t="n">
        <v>2</v>
      </c>
    </row>
    <row r="1793" customFormat="false" ht="12.75" hidden="false" customHeight="false" outlineLevel="0" collapsed="false">
      <c r="A1793" s="78" t="n">
        <v>43374.2083333333</v>
      </c>
      <c r="B1793" s="79" t="n">
        <v>2</v>
      </c>
      <c r="C1793" s="79" t="n">
        <v>717.8</v>
      </c>
      <c r="D1793" s="79" t="n">
        <v>767.1</v>
      </c>
      <c r="E1793" s="80" t="n">
        <v>91</v>
      </c>
      <c r="F1793" s="80" t="s">
        <v>279</v>
      </c>
      <c r="G1793" s="80" t="n">
        <v>2</v>
      </c>
      <c r="H1793" s="79" t="n">
        <v>0.7</v>
      </c>
      <c r="I1793" s="79"/>
    </row>
    <row r="1794" customFormat="false" ht="12.75" hidden="false" customHeight="false" outlineLevel="0" collapsed="false">
      <c r="A1794" s="78" t="n">
        <v>43374.0833333333</v>
      </c>
      <c r="B1794" s="79" t="n">
        <v>2.5</v>
      </c>
      <c r="C1794" s="79" t="n">
        <v>717.6</v>
      </c>
      <c r="D1794" s="79" t="n">
        <v>766.7</v>
      </c>
      <c r="E1794" s="80" t="n">
        <v>93</v>
      </c>
      <c r="F1794" s="80" t="s">
        <v>279</v>
      </c>
      <c r="G1794" s="80" t="n">
        <v>1</v>
      </c>
      <c r="H1794" s="79" t="n">
        <v>1.4</v>
      </c>
      <c r="I1794" s="79"/>
    </row>
    <row r="1795" customFormat="false" ht="12.75" hidden="false" customHeight="false" outlineLevel="0" collapsed="false">
      <c r="A1795" s="78" t="n">
        <v>43373.9583333333</v>
      </c>
      <c r="B1795" s="79" t="n">
        <v>2.9</v>
      </c>
      <c r="C1795" s="79" t="n">
        <v>717.7</v>
      </c>
      <c r="D1795" s="79" t="n">
        <v>766.8</v>
      </c>
      <c r="E1795" s="80" t="n">
        <v>92</v>
      </c>
      <c r="F1795" s="80" t="s">
        <v>278</v>
      </c>
      <c r="G1795" s="80" t="n">
        <v>1</v>
      </c>
      <c r="H1795" s="79" t="n">
        <v>1.7</v>
      </c>
      <c r="I1795" s="79"/>
    </row>
    <row r="1796" customFormat="false" ht="12.75" hidden="false" customHeight="false" outlineLevel="0" collapsed="false">
      <c r="A1796" s="78" t="n">
        <v>43373.8333333333</v>
      </c>
      <c r="B1796" s="79" t="n">
        <v>2.9</v>
      </c>
      <c r="C1796" s="79" t="n">
        <v>717.5</v>
      </c>
      <c r="D1796" s="79" t="n">
        <v>766.6</v>
      </c>
      <c r="E1796" s="80" t="n">
        <v>93</v>
      </c>
      <c r="F1796" s="80" t="s">
        <v>274</v>
      </c>
      <c r="G1796" s="80" t="n">
        <v>1</v>
      </c>
      <c r="H1796" s="79" t="n">
        <v>1.8</v>
      </c>
      <c r="I1796" s="79"/>
    </row>
    <row r="1797" customFormat="false" ht="12.75" hidden="false" customHeight="false" outlineLevel="0" collapsed="false">
      <c r="A1797" s="78" t="n">
        <v>43373.7083333333</v>
      </c>
      <c r="B1797" s="79" t="n">
        <v>4.2</v>
      </c>
      <c r="C1797" s="79" t="n">
        <v>717</v>
      </c>
      <c r="D1797" s="79" t="n">
        <v>765.8</v>
      </c>
      <c r="E1797" s="80" t="n">
        <v>88</v>
      </c>
      <c r="F1797" s="80" t="s">
        <v>266</v>
      </c>
      <c r="G1797" s="80" t="n">
        <v>1</v>
      </c>
      <c r="H1797" s="79" t="n">
        <v>2.4</v>
      </c>
      <c r="I1797" s="79"/>
    </row>
    <row r="1798" customFormat="false" ht="12.75" hidden="false" customHeight="false" outlineLevel="0" collapsed="false">
      <c r="A1798" s="78" t="n">
        <v>43373.5833333333</v>
      </c>
      <c r="B1798" s="79" t="n">
        <v>3.4</v>
      </c>
      <c r="C1798" s="79" t="n">
        <v>716.8</v>
      </c>
      <c r="D1798" s="79" t="n">
        <v>765.7</v>
      </c>
      <c r="E1798" s="80" t="n">
        <v>91</v>
      </c>
      <c r="F1798" s="80" t="s">
        <v>267</v>
      </c>
      <c r="G1798" s="80" t="n">
        <v>1</v>
      </c>
      <c r="H1798" s="79" t="n">
        <v>2</v>
      </c>
      <c r="I1798" s="79"/>
    </row>
    <row r="1799" customFormat="false" ht="12.75" hidden="false" customHeight="false" outlineLevel="0" collapsed="false">
      <c r="A1799" s="78" t="n">
        <v>43373.4583333333</v>
      </c>
      <c r="B1799" s="79" t="n">
        <v>2.4</v>
      </c>
      <c r="C1799" s="79" t="n">
        <v>716.5</v>
      </c>
      <c r="D1799" s="79" t="n">
        <v>765.6</v>
      </c>
      <c r="E1799" s="80" t="n">
        <v>94</v>
      </c>
      <c r="F1799" s="80" t="s">
        <v>267</v>
      </c>
      <c r="G1799" s="80" t="n">
        <v>1</v>
      </c>
      <c r="H1799" s="79" t="n">
        <v>1.5</v>
      </c>
      <c r="I1799" s="79"/>
    </row>
    <row r="1800" customFormat="false" ht="12.75" hidden="false" customHeight="false" outlineLevel="0" collapsed="false">
      <c r="A1800" s="78" t="n">
        <v>43373.3333333333</v>
      </c>
      <c r="B1800" s="79" t="n">
        <v>1.3</v>
      </c>
      <c r="C1800" s="79" t="n">
        <v>716.1</v>
      </c>
      <c r="D1800" s="79" t="n">
        <v>765.4</v>
      </c>
      <c r="E1800" s="80" t="n">
        <v>98</v>
      </c>
      <c r="F1800" s="80" t="s">
        <v>271</v>
      </c>
      <c r="G1800" s="80" t="n">
        <v>1</v>
      </c>
      <c r="H1800" s="79" t="n">
        <v>1</v>
      </c>
      <c r="I1800" s="79" t="n">
        <v>2</v>
      </c>
    </row>
    <row r="1801" customFormat="false" ht="12.75" hidden="false" customHeight="false" outlineLevel="0" collapsed="false">
      <c r="A1801" s="78" t="n">
        <v>43373.2083333333</v>
      </c>
      <c r="B1801" s="79" t="n">
        <v>1.5</v>
      </c>
      <c r="C1801" s="79" t="n">
        <v>716</v>
      </c>
      <c r="D1801" s="79" t="n">
        <v>765.3</v>
      </c>
      <c r="E1801" s="80" t="n">
        <v>98</v>
      </c>
      <c r="F1801" s="80" t="s">
        <v>271</v>
      </c>
      <c r="G1801" s="80" t="n">
        <v>1</v>
      </c>
      <c r="H1801" s="79" t="n">
        <v>1.2</v>
      </c>
      <c r="I1801" s="79"/>
    </row>
    <row r="1802" customFormat="false" ht="12.75" hidden="false" customHeight="false" outlineLevel="0" collapsed="false">
      <c r="A1802" s="78" t="n">
        <v>43373.0833333333</v>
      </c>
      <c r="B1802" s="79" t="n">
        <v>1.2</v>
      </c>
      <c r="C1802" s="79" t="n">
        <v>716.2</v>
      </c>
      <c r="D1802" s="79" t="n">
        <v>765.6</v>
      </c>
      <c r="E1802" s="80" t="n">
        <v>97</v>
      </c>
      <c r="F1802" s="80" t="s">
        <v>267</v>
      </c>
      <c r="G1802" s="80" t="n">
        <v>1</v>
      </c>
      <c r="H1802" s="79" t="n">
        <v>0.7</v>
      </c>
      <c r="I1802" s="79"/>
    </row>
    <row r="1803" customFormat="false" ht="12.75" hidden="false" customHeight="false" outlineLevel="0" collapsed="false">
      <c r="A1803" s="78" t="n">
        <v>43372.9583333333</v>
      </c>
      <c r="B1803" s="79" t="n">
        <v>1.2</v>
      </c>
      <c r="C1803" s="79" t="n">
        <v>716.6</v>
      </c>
      <c r="D1803" s="79" t="n">
        <v>766</v>
      </c>
      <c r="E1803" s="80" t="n">
        <v>97</v>
      </c>
      <c r="F1803" s="80" t="s">
        <v>267</v>
      </c>
      <c r="G1803" s="80" t="n">
        <v>1</v>
      </c>
      <c r="H1803" s="79" t="n">
        <v>0.7</v>
      </c>
      <c r="I1803" s="79"/>
    </row>
    <row r="1804" customFormat="false" ht="12.75" hidden="false" customHeight="false" outlineLevel="0" collapsed="false">
      <c r="A1804" s="78" t="n">
        <v>43372.8333333333</v>
      </c>
      <c r="B1804" s="79" t="n">
        <v>1.8</v>
      </c>
      <c r="C1804" s="79" t="n">
        <v>716.9</v>
      </c>
      <c r="D1804" s="79" t="n">
        <v>766.3</v>
      </c>
      <c r="E1804" s="80" t="n">
        <v>97</v>
      </c>
      <c r="F1804" s="80" t="s">
        <v>267</v>
      </c>
      <c r="G1804" s="80" t="n">
        <v>1</v>
      </c>
      <c r="H1804" s="79" t="n">
        <v>1.3</v>
      </c>
      <c r="I1804" s="79"/>
    </row>
    <row r="1805" customFormat="false" ht="12.75" hidden="false" customHeight="false" outlineLevel="0" collapsed="false">
      <c r="A1805" s="78" t="n">
        <v>43372.7083333333</v>
      </c>
      <c r="B1805" s="79" t="n">
        <v>1.8</v>
      </c>
      <c r="C1805" s="79" t="n">
        <v>717.1</v>
      </c>
      <c r="D1805" s="79" t="n">
        <v>766.3</v>
      </c>
      <c r="E1805" s="80" t="n">
        <v>97</v>
      </c>
      <c r="F1805" s="80" t="s">
        <v>267</v>
      </c>
      <c r="G1805" s="80" t="n">
        <v>2</v>
      </c>
      <c r="H1805" s="79" t="n">
        <v>1.3</v>
      </c>
      <c r="I1805" s="79"/>
    </row>
    <row r="1806" customFormat="false" ht="12.75" hidden="false" customHeight="false" outlineLevel="0" collapsed="false">
      <c r="A1806" s="78" t="n">
        <v>43372.5833333333</v>
      </c>
      <c r="B1806" s="79" t="n">
        <v>1.5</v>
      </c>
      <c r="C1806" s="79" t="n">
        <v>717.4</v>
      </c>
      <c r="D1806" s="79" t="n">
        <v>766.8</v>
      </c>
      <c r="E1806" s="80" t="n">
        <v>91</v>
      </c>
      <c r="F1806" s="80" t="s">
        <v>267</v>
      </c>
      <c r="G1806" s="80" t="n">
        <v>2</v>
      </c>
      <c r="H1806" s="79" t="n">
        <v>0.1</v>
      </c>
      <c r="I1806" s="79"/>
    </row>
    <row r="1807" customFormat="false" ht="12.75" hidden="false" customHeight="false" outlineLevel="0" collapsed="false">
      <c r="A1807" s="78" t="n">
        <v>43372.4583333333</v>
      </c>
      <c r="B1807" s="79" t="n">
        <v>-0.2</v>
      </c>
      <c r="C1807" s="79" t="n">
        <v>718.2</v>
      </c>
      <c r="D1807" s="79" t="n">
        <v>767.9</v>
      </c>
      <c r="E1807" s="80" t="n">
        <v>96</v>
      </c>
      <c r="F1807" s="80" t="s">
        <v>267</v>
      </c>
      <c r="G1807" s="80" t="n">
        <v>2</v>
      </c>
      <c r="H1807" s="79" t="n">
        <v>-0.8</v>
      </c>
      <c r="I1807" s="79"/>
    </row>
    <row r="1808" customFormat="false" ht="12.75" hidden="false" customHeight="false" outlineLevel="0" collapsed="false">
      <c r="A1808" s="78" t="n">
        <v>43372.3333333333</v>
      </c>
      <c r="B1808" s="79" t="n">
        <v>-1.4</v>
      </c>
      <c r="C1808" s="79" t="n">
        <v>718.6</v>
      </c>
      <c r="D1808" s="79" t="n">
        <v>768.6</v>
      </c>
      <c r="E1808" s="80" t="n">
        <v>92</v>
      </c>
      <c r="F1808" s="80" t="s">
        <v>267</v>
      </c>
      <c r="G1808" s="80" t="n">
        <v>2</v>
      </c>
      <c r="H1808" s="79" t="n">
        <v>-2.5</v>
      </c>
      <c r="I1808" s="79" t="n">
        <v>-1</v>
      </c>
    </row>
    <row r="1809" customFormat="false" ht="12.75" hidden="false" customHeight="false" outlineLevel="0" collapsed="false">
      <c r="A1809" s="78" t="n">
        <v>43372.2083333333</v>
      </c>
      <c r="B1809" s="79" t="n">
        <v>-1.6</v>
      </c>
      <c r="C1809" s="79" t="n">
        <v>719.5</v>
      </c>
      <c r="D1809" s="79" t="n">
        <v>769.6</v>
      </c>
      <c r="E1809" s="80" t="n">
        <v>88</v>
      </c>
      <c r="F1809" s="80" t="s">
        <v>266</v>
      </c>
      <c r="G1809" s="80" t="n">
        <v>2</v>
      </c>
      <c r="H1809" s="79" t="n">
        <v>-3.4</v>
      </c>
      <c r="I1809" s="79"/>
    </row>
    <row r="1810" customFormat="false" ht="12.75" hidden="false" customHeight="false" outlineLevel="0" collapsed="false">
      <c r="A1810" s="78" t="n">
        <v>43372.0833333333</v>
      </c>
      <c r="B1810" s="79" t="n">
        <v>-1.1</v>
      </c>
      <c r="C1810" s="79" t="n">
        <v>720.7</v>
      </c>
      <c r="D1810" s="79" t="n">
        <v>770.8</v>
      </c>
      <c r="E1810" s="80" t="n">
        <v>86</v>
      </c>
      <c r="F1810" s="80" t="s">
        <v>266</v>
      </c>
      <c r="G1810" s="80" t="n">
        <v>2</v>
      </c>
      <c r="H1810" s="79" t="n">
        <v>-3.1</v>
      </c>
      <c r="I1810" s="79"/>
    </row>
    <row r="1811" customFormat="false" ht="12.75" hidden="false" customHeight="false" outlineLevel="0" collapsed="false">
      <c r="A1811" s="78" t="n">
        <v>43371.9583333333</v>
      </c>
      <c r="B1811" s="79" t="n">
        <v>-0.4</v>
      </c>
      <c r="C1811" s="79" t="n">
        <v>721.7</v>
      </c>
      <c r="D1811" s="79" t="n">
        <v>771.7</v>
      </c>
      <c r="E1811" s="80" t="n">
        <v>83</v>
      </c>
      <c r="F1811" s="80" t="s">
        <v>266</v>
      </c>
      <c r="G1811" s="80" t="n">
        <v>3</v>
      </c>
      <c r="H1811" s="79" t="n">
        <v>-2.9</v>
      </c>
      <c r="I1811" s="79"/>
    </row>
    <row r="1812" customFormat="false" ht="12.75" hidden="false" customHeight="false" outlineLevel="0" collapsed="false">
      <c r="A1812" s="78" t="n">
        <v>43371.8333333333</v>
      </c>
      <c r="B1812" s="79" t="n">
        <v>1.3</v>
      </c>
      <c r="C1812" s="79" t="n">
        <v>721.8</v>
      </c>
      <c r="D1812" s="79" t="n">
        <v>771.5</v>
      </c>
      <c r="E1812" s="80" t="n">
        <v>74</v>
      </c>
      <c r="F1812" s="80" t="s">
        <v>266</v>
      </c>
      <c r="G1812" s="80" t="n">
        <v>1</v>
      </c>
      <c r="H1812" s="79" t="n">
        <v>-2.9</v>
      </c>
      <c r="I1812" s="79"/>
    </row>
    <row r="1813" customFormat="false" ht="12.75" hidden="false" customHeight="false" outlineLevel="0" collapsed="false">
      <c r="A1813" s="78" t="n">
        <v>43371.7083333333</v>
      </c>
      <c r="B1813" s="79" t="n">
        <v>4.6</v>
      </c>
      <c r="C1813" s="79" t="n">
        <v>721.9</v>
      </c>
      <c r="D1813" s="79" t="n">
        <v>771.1</v>
      </c>
      <c r="E1813" s="80" t="n">
        <v>58</v>
      </c>
      <c r="F1813" s="80" t="s">
        <v>268</v>
      </c>
      <c r="G1813" s="80" t="n">
        <v>2</v>
      </c>
      <c r="H1813" s="79" t="n">
        <v>-3.1</v>
      </c>
      <c r="I1813" s="79"/>
    </row>
    <row r="1814" customFormat="false" ht="12.75" hidden="false" customHeight="false" outlineLevel="0" collapsed="false">
      <c r="A1814" s="78" t="n">
        <v>43371.5833333333</v>
      </c>
      <c r="B1814" s="79" t="n">
        <v>5</v>
      </c>
      <c r="C1814" s="79" t="n">
        <v>722.5</v>
      </c>
      <c r="D1814" s="79" t="n">
        <v>771.6</v>
      </c>
      <c r="E1814" s="80" t="n">
        <v>56</v>
      </c>
      <c r="F1814" s="80" t="s">
        <v>266</v>
      </c>
      <c r="G1814" s="80" t="n">
        <v>2</v>
      </c>
      <c r="H1814" s="79" t="n">
        <v>-3.1</v>
      </c>
      <c r="I1814" s="79"/>
    </row>
    <row r="1815" customFormat="false" ht="12.75" hidden="false" customHeight="false" outlineLevel="0" collapsed="false">
      <c r="A1815" s="78" t="n">
        <v>43371.4583333333</v>
      </c>
      <c r="B1815" s="79" t="n">
        <v>3.2</v>
      </c>
      <c r="C1815" s="79" t="n">
        <v>723.4</v>
      </c>
      <c r="D1815" s="79" t="n">
        <v>772.9</v>
      </c>
      <c r="E1815" s="80" t="n">
        <v>69</v>
      </c>
      <c r="F1815" s="80" t="s">
        <v>268</v>
      </c>
      <c r="G1815" s="80" t="n">
        <v>2</v>
      </c>
      <c r="H1815" s="79" t="n">
        <v>-2.1</v>
      </c>
      <c r="I1815" s="79"/>
    </row>
    <row r="1816" customFormat="false" ht="12.75" hidden="false" customHeight="false" outlineLevel="0" collapsed="false">
      <c r="A1816" s="78" t="n">
        <v>43371.3333333333</v>
      </c>
      <c r="B1816" s="79" t="n">
        <v>0.9</v>
      </c>
      <c r="C1816" s="79" t="n">
        <v>724.1</v>
      </c>
      <c r="D1816" s="79" t="n">
        <v>774.1</v>
      </c>
      <c r="E1816" s="80" t="n">
        <v>91</v>
      </c>
      <c r="F1816" s="80" t="s">
        <v>266</v>
      </c>
      <c r="G1816" s="80" t="n">
        <v>2</v>
      </c>
      <c r="H1816" s="79" t="n">
        <v>-0.4</v>
      </c>
      <c r="I1816" s="79" t="n">
        <v>1</v>
      </c>
    </row>
    <row r="1817" customFormat="false" ht="12.75" hidden="false" customHeight="false" outlineLevel="0" collapsed="false">
      <c r="A1817" s="78" t="n">
        <v>43371.2083333333</v>
      </c>
      <c r="B1817" s="79" t="n">
        <v>1</v>
      </c>
      <c r="C1817" s="79" t="n">
        <v>724.6</v>
      </c>
      <c r="D1817" s="79" t="n">
        <v>774.6</v>
      </c>
      <c r="E1817" s="80" t="n">
        <v>87</v>
      </c>
      <c r="F1817" s="80" t="s">
        <v>271</v>
      </c>
      <c r="G1817" s="80" t="n">
        <v>1</v>
      </c>
      <c r="H1817" s="79" t="n">
        <v>-1</v>
      </c>
      <c r="I1817" s="79"/>
    </row>
    <row r="1818" customFormat="false" ht="12.75" hidden="false" customHeight="false" outlineLevel="0" collapsed="false">
      <c r="A1818" s="78" t="n">
        <v>43371.0833333333</v>
      </c>
      <c r="B1818" s="79" t="n">
        <v>1</v>
      </c>
      <c r="C1818" s="79" t="n">
        <v>725.5</v>
      </c>
      <c r="D1818" s="79" t="n">
        <v>775.6</v>
      </c>
      <c r="E1818" s="80" t="n">
        <v>85</v>
      </c>
      <c r="F1818" s="80" t="s">
        <v>267</v>
      </c>
      <c r="G1818" s="80" t="n">
        <v>1</v>
      </c>
      <c r="H1818" s="79" t="n">
        <v>-1.3</v>
      </c>
      <c r="I1818" s="79"/>
    </row>
    <row r="1819" customFormat="false" ht="12.75" hidden="false" customHeight="false" outlineLevel="0" collapsed="false">
      <c r="A1819" s="78" t="n">
        <v>43370.9583333333</v>
      </c>
      <c r="B1819" s="79" t="n">
        <v>2.2</v>
      </c>
      <c r="C1819" s="79" t="n">
        <v>725.8</v>
      </c>
      <c r="D1819" s="79" t="n">
        <v>775.6</v>
      </c>
      <c r="E1819" s="80" t="n">
        <v>69</v>
      </c>
      <c r="F1819" s="80" t="s">
        <v>270</v>
      </c>
      <c r="G1819" s="80" t="n">
        <v>0</v>
      </c>
      <c r="H1819" s="79" t="n">
        <v>-3</v>
      </c>
      <c r="I1819" s="79"/>
    </row>
    <row r="1820" customFormat="false" ht="12.75" hidden="false" customHeight="false" outlineLevel="0" collapsed="false">
      <c r="A1820" s="78" t="n">
        <v>43370.8333333333</v>
      </c>
      <c r="B1820" s="79" t="n">
        <v>2.3</v>
      </c>
      <c r="C1820" s="79" t="n">
        <v>725.9</v>
      </c>
      <c r="D1820" s="79" t="n">
        <v>775.7</v>
      </c>
      <c r="E1820" s="80" t="n">
        <v>60</v>
      </c>
      <c r="F1820" s="80" t="s">
        <v>272</v>
      </c>
      <c r="G1820" s="80" t="n">
        <v>1</v>
      </c>
      <c r="H1820" s="79" t="n">
        <v>-4.8</v>
      </c>
      <c r="I1820" s="79"/>
    </row>
    <row r="1821" customFormat="false" ht="12.75" hidden="false" customHeight="false" outlineLevel="0" collapsed="false">
      <c r="A1821" s="78" t="n">
        <v>43370.7083333333</v>
      </c>
      <c r="B1821" s="79" t="n">
        <v>4.3</v>
      </c>
      <c r="C1821" s="79" t="n">
        <v>725.7</v>
      </c>
      <c r="D1821" s="79" t="n">
        <v>775.1</v>
      </c>
      <c r="E1821" s="80" t="n">
        <v>51</v>
      </c>
      <c r="F1821" s="80" t="s">
        <v>275</v>
      </c>
      <c r="G1821" s="80" t="n">
        <v>3</v>
      </c>
      <c r="H1821" s="79" t="n">
        <v>-5</v>
      </c>
      <c r="I1821" s="79"/>
    </row>
    <row r="1822" customFormat="false" ht="12.75" hidden="false" customHeight="false" outlineLevel="0" collapsed="false">
      <c r="A1822" s="78" t="n">
        <v>43370.5833333333</v>
      </c>
      <c r="B1822" s="79" t="n">
        <v>5.9</v>
      </c>
      <c r="C1822" s="79" t="n">
        <v>725.7</v>
      </c>
      <c r="D1822" s="79" t="n">
        <v>774.8</v>
      </c>
      <c r="E1822" s="80" t="n">
        <v>47</v>
      </c>
      <c r="F1822" s="80" t="s">
        <v>279</v>
      </c>
      <c r="G1822" s="80" t="n">
        <v>2</v>
      </c>
      <c r="H1822" s="79" t="n">
        <v>-4.7</v>
      </c>
      <c r="I1822" s="79"/>
    </row>
    <row r="1823" customFormat="false" ht="12.75" hidden="false" customHeight="false" outlineLevel="0" collapsed="false">
      <c r="A1823" s="78" t="n">
        <v>43370.4583333333</v>
      </c>
      <c r="B1823" s="79" t="n">
        <v>3.1</v>
      </c>
      <c r="C1823" s="79" t="n">
        <v>725.5</v>
      </c>
      <c r="D1823" s="79" t="n">
        <v>775.2</v>
      </c>
      <c r="E1823" s="80" t="n">
        <v>57</v>
      </c>
      <c r="F1823" s="80" t="s">
        <v>279</v>
      </c>
      <c r="G1823" s="80" t="n">
        <v>2</v>
      </c>
      <c r="H1823" s="79" t="n">
        <v>-4.6</v>
      </c>
      <c r="I1823" s="79"/>
    </row>
    <row r="1824" customFormat="false" ht="12.75" hidden="false" customHeight="false" outlineLevel="0" collapsed="false">
      <c r="A1824" s="78" t="n">
        <v>43370.3333333333</v>
      </c>
      <c r="B1824" s="79" t="n">
        <v>1.7</v>
      </c>
      <c r="C1824" s="79" t="n">
        <v>724.9</v>
      </c>
      <c r="D1824" s="79" t="n">
        <v>774.7</v>
      </c>
      <c r="E1824" s="80" t="n">
        <v>61</v>
      </c>
      <c r="F1824" s="80" t="s">
        <v>276</v>
      </c>
      <c r="G1824" s="80" t="n">
        <v>2</v>
      </c>
      <c r="H1824" s="79" t="n">
        <v>-5.1</v>
      </c>
      <c r="I1824" s="79" t="n">
        <v>1</v>
      </c>
    </row>
    <row r="1825" customFormat="false" ht="12.75" hidden="false" customHeight="false" outlineLevel="0" collapsed="false">
      <c r="A1825" s="78" t="n">
        <v>43370.2083333333</v>
      </c>
      <c r="B1825" s="79" t="n">
        <v>1</v>
      </c>
      <c r="C1825" s="79" t="n">
        <v>724.6</v>
      </c>
      <c r="D1825" s="79" t="n">
        <v>774.5</v>
      </c>
      <c r="E1825" s="80" t="n">
        <v>75</v>
      </c>
      <c r="F1825" s="80" t="s">
        <v>272</v>
      </c>
      <c r="G1825" s="80" t="n">
        <v>1</v>
      </c>
      <c r="H1825" s="79" t="n">
        <v>-3</v>
      </c>
      <c r="I1825" s="79"/>
    </row>
    <row r="1826" customFormat="false" ht="12.75" hidden="false" customHeight="false" outlineLevel="0" collapsed="false">
      <c r="A1826" s="78" t="n">
        <v>43370.0833333333</v>
      </c>
      <c r="B1826" s="79" t="n">
        <v>1</v>
      </c>
      <c r="C1826" s="79" t="n">
        <v>724.3</v>
      </c>
      <c r="D1826" s="79" t="n">
        <v>774.3</v>
      </c>
      <c r="E1826" s="80" t="n">
        <v>78</v>
      </c>
      <c r="F1826" s="80" t="s">
        <v>276</v>
      </c>
      <c r="G1826" s="80" t="n">
        <v>1</v>
      </c>
      <c r="H1826" s="79" t="n">
        <v>-2.5</v>
      </c>
      <c r="I1826" s="79"/>
    </row>
    <row r="1827" customFormat="false" ht="12.75" hidden="false" customHeight="false" outlineLevel="0" collapsed="false">
      <c r="A1827" s="78" t="n">
        <v>43369.9583333333</v>
      </c>
      <c r="B1827" s="79" t="n">
        <v>-0.2</v>
      </c>
      <c r="C1827" s="79" t="n">
        <v>724.2</v>
      </c>
      <c r="D1827" s="79" t="n">
        <v>774.4</v>
      </c>
      <c r="E1827" s="80" t="n">
        <v>80</v>
      </c>
      <c r="F1827" s="80" t="s">
        <v>270</v>
      </c>
      <c r="G1827" s="80" t="n">
        <v>0</v>
      </c>
      <c r="H1827" s="79" t="n">
        <v>-3.3</v>
      </c>
      <c r="I1827" s="79"/>
    </row>
    <row r="1828" customFormat="false" ht="12.75" hidden="false" customHeight="false" outlineLevel="0" collapsed="false">
      <c r="A1828" s="78" t="n">
        <v>43369.8333333333</v>
      </c>
      <c r="B1828" s="79" t="n">
        <v>1.3</v>
      </c>
      <c r="C1828" s="79" t="n">
        <v>724</v>
      </c>
      <c r="D1828" s="79" t="n">
        <v>773.8</v>
      </c>
      <c r="E1828" s="80" t="n">
        <v>69</v>
      </c>
      <c r="F1828" s="80" t="s">
        <v>279</v>
      </c>
      <c r="G1828" s="80" t="n">
        <v>1</v>
      </c>
      <c r="H1828" s="79" t="n">
        <v>-3.9</v>
      </c>
      <c r="I1828" s="79"/>
    </row>
    <row r="1829" customFormat="false" ht="12.75" hidden="false" customHeight="false" outlineLevel="0" collapsed="false">
      <c r="A1829" s="78" t="n">
        <v>43369.7083333333</v>
      </c>
      <c r="B1829" s="79" t="n">
        <v>3.4</v>
      </c>
      <c r="C1829" s="79" t="n">
        <v>723.1</v>
      </c>
      <c r="D1829" s="79" t="n">
        <v>772.6</v>
      </c>
      <c r="E1829" s="80" t="n">
        <v>62</v>
      </c>
      <c r="F1829" s="80" t="s">
        <v>281</v>
      </c>
      <c r="G1829" s="80" t="n">
        <v>1</v>
      </c>
      <c r="H1829" s="79" t="n">
        <v>-3.2</v>
      </c>
      <c r="I1829" s="79"/>
    </row>
    <row r="1830" customFormat="false" ht="12.75" hidden="false" customHeight="false" outlineLevel="0" collapsed="false">
      <c r="A1830" s="78" t="n">
        <v>43369.5833333333</v>
      </c>
      <c r="B1830" s="79" t="n">
        <v>3.6</v>
      </c>
      <c r="C1830" s="79" t="n">
        <v>722.8</v>
      </c>
      <c r="D1830" s="79" t="n">
        <v>772.1</v>
      </c>
      <c r="E1830" s="80" t="n">
        <v>61</v>
      </c>
      <c r="F1830" s="80" t="s">
        <v>280</v>
      </c>
      <c r="G1830" s="80" t="n">
        <v>3</v>
      </c>
      <c r="H1830" s="79" t="n">
        <v>-3.3</v>
      </c>
      <c r="I1830" s="79"/>
    </row>
    <row r="1831" customFormat="false" ht="12.75" hidden="false" customHeight="false" outlineLevel="0" collapsed="false">
      <c r="A1831" s="78" t="n">
        <v>43369.4583333333</v>
      </c>
      <c r="B1831" s="79" t="n">
        <v>2.1</v>
      </c>
      <c r="C1831" s="79" t="n">
        <v>722.4</v>
      </c>
      <c r="D1831" s="79" t="n">
        <v>772</v>
      </c>
      <c r="E1831" s="80" t="n">
        <v>84</v>
      </c>
      <c r="F1831" s="80" t="s">
        <v>280</v>
      </c>
      <c r="G1831" s="80" t="n">
        <v>2</v>
      </c>
      <c r="H1831" s="79" t="n">
        <v>-0.3</v>
      </c>
      <c r="I1831" s="79"/>
    </row>
    <row r="1832" customFormat="false" ht="12.75" hidden="false" customHeight="false" outlineLevel="0" collapsed="false">
      <c r="A1832" s="78" t="n">
        <v>43369.3333333333</v>
      </c>
      <c r="B1832" s="79" t="n">
        <v>0</v>
      </c>
      <c r="C1832" s="79" t="n">
        <v>722.2</v>
      </c>
      <c r="D1832" s="79" t="n">
        <v>772.1</v>
      </c>
      <c r="E1832" s="80" t="n">
        <v>98</v>
      </c>
      <c r="F1832" s="80" t="s">
        <v>274</v>
      </c>
      <c r="G1832" s="80" t="n">
        <v>1</v>
      </c>
      <c r="H1832" s="79" t="n">
        <v>-0.3</v>
      </c>
      <c r="I1832" s="79" t="n">
        <v>1</v>
      </c>
    </row>
    <row r="1833" customFormat="false" ht="12.75" hidden="false" customHeight="false" outlineLevel="0" collapsed="false">
      <c r="A1833" s="78" t="n">
        <v>43369.2083333333</v>
      </c>
      <c r="B1833" s="79" t="n">
        <v>0.1</v>
      </c>
      <c r="C1833" s="79" t="n">
        <v>722.1</v>
      </c>
      <c r="D1833" s="79" t="n">
        <v>772.1</v>
      </c>
      <c r="E1833" s="80" t="n">
        <v>98</v>
      </c>
      <c r="F1833" s="80" t="s">
        <v>271</v>
      </c>
      <c r="G1833" s="80" t="n">
        <v>1</v>
      </c>
      <c r="H1833" s="79" t="n">
        <v>-0.2</v>
      </c>
      <c r="I1833" s="79"/>
    </row>
    <row r="1834" customFormat="false" ht="12.75" hidden="false" customHeight="false" outlineLevel="0" collapsed="false">
      <c r="A1834" s="78" t="n">
        <v>43369.0833333333</v>
      </c>
      <c r="B1834" s="79" t="n">
        <v>0.7</v>
      </c>
      <c r="C1834" s="79" t="n">
        <v>722.5</v>
      </c>
      <c r="D1834" s="79" t="n">
        <v>772.6</v>
      </c>
      <c r="E1834" s="80" t="n">
        <v>97</v>
      </c>
      <c r="F1834" s="80" t="s">
        <v>271</v>
      </c>
      <c r="G1834" s="80" t="n">
        <v>1</v>
      </c>
      <c r="H1834" s="79" t="n">
        <v>0.2</v>
      </c>
      <c r="I1834" s="79"/>
    </row>
    <row r="1835" customFormat="false" ht="12.75" hidden="false" customHeight="false" outlineLevel="0" collapsed="false">
      <c r="A1835" s="78" t="n">
        <v>43368.9583333333</v>
      </c>
      <c r="B1835" s="79" t="n">
        <v>1.1</v>
      </c>
      <c r="C1835" s="79" t="n">
        <v>723.3</v>
      </c>
      <c r="D1835" s="79" t="n">
        <v>773.1</v>
      </c>
      <c r="E1835" s="80" t="n">
        <v>89</v>
      </c>
      <c r="F1835" s="80" t="s">
        <v>270</v>
      </c>
      <c r="G1835" s="80" t="n">
        <v>0</v>
      </c>
      <c r="H1835" s="79" t="n">
        <v>-0.6</v>
      </c>
      <c r="I1835" s="79"/>
    </row>
    <row r="1836" customFormat="false" ht="12.75" hidden="false" customHeight="false" outlineLevel="0" collapsed="false">
      <c r="A1836" s="78" t="n">
        <v>43368.8333333333</v>
      </c>
      <c r="B1836" s="79" t="n">
        <v>1.7</v>
      </c>
      <c r="C1836" s="79" t="n">
        <v>723.7</v>
      </c>
      <c r="D1836" s="79" t="n">
        <v>773.4</v>
      </c>
      <c r="E1836" s="80" t="n">
        <v>89</v>
      </c>
      <c r="F1836" s="80" t="s">
        <v>270</v>
      </c>
      <c r="G1836" s="80" t="n">
        <v>0</v>
      </c>
      <c r="H1836" s="79" t="n">
        <v>0</v>
      </c>
      <c r="I1836" s="79"/>
    </row>
    <row r="1837" customFormat="false" ht="12.75" hidden="false" customHeight="false" outlineLevel="0" collapsed="false">
      <c r="A1837" s="78" t="n">
        <v>43368.7083333333</v>
      </c>
      <c r="B1837" s="79" t="n">
        <v>2.2</v>
      </c>
      <c r="C1837" s="79" t="n">
        <v>724.1</v>
      </c>
      <c r="D1837" s="79" t="n">
        <v>773.8</v>
      </c>
      <c r="E1837" s="80" t="n">
        <v>81</v>
      </c>
      <c r="F1837" s="80" t="s">
        <v>276</v>
      </c>
      <c r="G1837" s="80" t="n">
        <v>1</v>
      </c>
      <c r="H1837" s="79" t="n">
        <v>-0.7</v>
      </c>
      <c r="I1837" s="79"/>
    </row>
    <row r="1838" customFormat="false" ht="12.75" hidden="false" customHeight="false" outlineLevel="0" collapsed="false">
      <c r="A1838" s="78" t="n">
        <v>43368.5833333333</v>
      </c>
      <c r="B1838" s="79" t="n">
        <v>2.3</v>
      </c>
      <c r="C1838" s="79" t="n">
        <v>725</v>
      </c>
      <c r="D1838" s="79" t="n">
        <v>774.7</v>
      </c>
      <c r="E1838" s="80" t="n">
        <v>77</v>
      </c>
      <c r="F1838" s="80" t="s">
        <v>274</v>
      </c>
      <c r="G1838" s="80" t="n">
        <v>1</v>
      </c>
      <c r="H1838" s="79" t="n">
        <v>-1.3</v>
      </c>
      <c r="I1838" s="79"/>
    </row>
    <row r="1839" customFormat="false" ht="12.75" hidden="false" customHeight="false" outlineLevel="0" collapsed="false">
      <c r="A1839" s="78" t="n">
        <v>43368.4583333333</v>
      </c>
      <c r="B1839" s="79" t="n">
        <v>1.2</v>
      </c>
      <c r="C1839" s="79" t="n">
        <v>725.8</v>
      </c>
      <c r="D1839" s="79" t="n">
        <v>775.8</v>
      </c>
      <c r="E1839" s="80" t="n">
        <v>76</v>
      </c>
      <c r="F1839" s="80" t="s">
        <v>280</v>
      </c>
      <c r="G1839" s="80" t="n">
        <v>2</v>
      </c>
      <c r="H1839" s="79" t="n">
        <v>-2.6</v>
      </c>
      <c r="I1839" s="79"/>
    </row>
    <row r="1840" customFormat="false" ht="12.75" hidden="false" customHeight="false" outlineLevel="0" collapsed="false">
      <c r="A1840" s="78" t="n">
        <v>43368.3333333333</v>
      </c>
      <c r="B1840" s="79" t="n">
        <v>0</v>
      </c>
      <c r="C1840" s="79" t="n">
        <v>726.1</v>
      </c>
      <c r="D1840" s="79" t="n">
        <v>776.3</v>
      </c>
      <c r="E1840" s="80" t="n">
        <v>82</v>
      </c>
      <c r="F1840" s="80" t="s">
        <v>274</v>
      </c>
      <c r="G1840" s="80" t="n">
        <v>3</v>
      </c>
      <c r="H1840" s="79" t="n">
        <v>-2.7</v>
      </c>
      <c r="I1840" s="79" t="n">
        <v>1</v>
      </c>
    </row>
    <row r="1841" customFormat="false" ht="12.75" hidden="false" customHeight="false" outlineLevel="0" collapsed="false">
      <c r="A1841" s="78" t="n">
        <v>43368.2083333333</v>
      </c>
      <c r="B1841" s="79" t="n">
        <v>0.2</v>
      </c>
      <c r="C1841" s="79" t="n">
        <v>726.7</v>
      </c>
      <c r="D1841" s="79" t="n">
        <v>776.8</v>
      </c>
      <c r="E1841" s="80" t="n">
        <v>85</v>
      </c>
      <c r="F1841" s="80" t="s">
        <v>274</v>
      </c>
      <c r="G1841" s="80" t="n">
        <v>2</v>
      </c>
      <c r="H1841" s="79" t="n">
        <v>-2.1</v>
      </c>
      <c r="I1841" s="79"/>
    </row>
    <row r="1842" customFormat="false" ht="12.75" hidden="false" customHeight="false" outlineLevel="0" collapsed="false">
      <c r="A1842" s="78" t="n">
        <v>43368.0833333333</v>
      </c>
      <c r="B1842" s="79" t="n">
        <v>0.7</v>
      </c>
      <c r="C1842" s="79" t="n">
        <v>727.2</v>
      </c>
      <c r="D1842" s="79" t="n">
        <v>777.4</v>
      </c>
      <c r="E1842" s="80" t="n">
        <v>79</v>
      </c>
      <c r="F1842" s="80" t="s">
        <v>278</v>
      </c>
      <c r="G1842" s="80" t="n">
        <v>2</v>
      </c>
      <c r="H1842" s="79" t="n">
        <v>-2.6</v>
      </c>
      <c r="I1842" s="79"/>
    </row>
    <row r="1843" customFormat="false" ht="12.75" hidden="false" customHeight="false" outlineLevel="0" collapsed="false">
      <c r="A1843" s="78" t="n">
        <v>43367.9583333333</v>
      </c>
      <c r="B1843" s="79" t="n">
        <v>1.4</v>
      </c>
      <c r="C1843" s="79" t="n">
        <v>727.2</v>
      </c>
      <c r="D1843" s="79" t="n">
        <v>777.2</v>
      </c>
      <c r="E1843" s="80" t="n">
        <v>83</v>
      </c>
      <c r="F1843" s="80" t="s">
        <v>279</v>
      </c>
      <c r="G1843" s="80" t="n">
        <v>3</v>
      </c>
      <c r="H1843" s="79" t="n">
        <v>-1.2</v>
      </c>
      <c r="I1843" s="79"/>
    </row>
    <row r="1844" customFormat="false" ht="12.75" hidden="false" customHeight="false" outlineLevel="0" collapsed="false">
      <c r="A1844" s="78" t="n">
        <v>43367.8333333333</v>
      </c>
      <c r="B1844" s="79" t="n">
        <v>1.8</v>
      </c>
      <c r="C1844" s="79" t="n">
        <v>727</v>
      </c>
      <c r="D1844" s="79" t="n">
        <v>776.9</v>
      </c>
      <c r="E1844" s="80" t="n">
        <v>90</v>
      </c>
      <c r="F1844" s="80" t="s">
        <v>279</v>
      </c>
      <c r="G1844" s="80" t="n">
        <v>3</v>
      </c>
      <c r="H1844" s="79" t="n">
        <v>0.3</v>
      </c>
      <c r="I1844" s="79"/>
    </row>
    <row r="1845" customFormat="false" ht="12.75" hidden="false" customHeight="false" outlineLevel="0" collapsed="false">
      <c r="A1845" s="78" t="n">
        <v>43367.7083333333</v>
      </c>
      <c r="B1845" s="79" t="n">
        <v>2.3</v>
      </c>
      <c r="C1845" s="79" t="n">
        <v>726</v>
      </c>
      <c r="D1845" s="79" t="n">
        <v>775.8</v>
      </c>
      <c r="E1845" s="80" t="n">
        <v>91</v>
      </c>
      <c r="F1845" s="80" t="s">
        <v>278</v>
      </c>
      <c r="G1845" s="80" t="n">
        <v>3</v>
      </c>
      <c r="H1845" s="79" t="n">
        <v>1</v>
      </c>
      <c r="I1845" s="79"/>
    </row>
    <row r="1846" customFormat="false" ht="12.75" hidden="false" customHeight="false" outlineLevel="0" collapsed="false">
      <c r="A1846" s="78" t="n">
        <v>43367.5833333333</v>
      </c>
      <c r="B1846" s="79" t="n">
        <v>2.9</v>
      </c>
      <c r="C1846" s="79" t="n">
        <v>724.8</v>
      </c>
      <c r="D1846" s="79" t="n">
        <v>774.4</v>
      </c>
      <c r="E1846" s="80" t="n">
        <v>89</v>
      </c>
      <c r="F1846" s="80" t="s">
        <v>278</v>
      </c>
      <c r="G1846" s="80" t="n">
        <v>4</v>
      </c>
      <c r="H1846" s="79" t="n">
        <v>1.3</v>
      </c>
      <c r="I1846" s="79"/>
    </row>
    <row r="1847" customFormat="false" ht="12.75" hidden="false" customHeight="false" outlineLevel="0" collapsed="false">
      <c r="A1847" s="78" t="n">
        <v>43367.4583333333</v>
      </c>
      <c r="B1847" s="79" t="n">
        <v>2.2</v>
      </c>
      <c r="C1847" s="79" t="n">
        <v>723.8</v>
      </c>
      <c r="D1847" s="79" t="n">
        <v>773.5</v>
      </c>
      <c r="E1847" s="80" t="n">
        <v>97</v>
      </c>
      <c r="F1847" s="80" t="s">
        <v>274</v>
      </c>
      <c r="G1847" s="80" t="n">
        <v>3</v>
      </c>
      <c r="H1847" s="79" t="n">
        <v>1.7</v>
      </c>
      <c r="I1847" s="79"/>
    </row>
    <row r="1848" customFormat="false" ht="12.75" hidden="false" customHeight="false" outlineLevel="0" collapsed="false">
      <c r="A1848" s="78" t="n">
        <v>43367.3333333333</v>
      </c>
      <c r="B1848" s="79" t="n">
        <v>2.5</v>
      </c>
      <c r="C1848" s="79" t="n">
        <v>723.3</v>
      </c>
      <c r="D1848" s="79" t="n">
        <v>772.8</v>
      </c>
      <c r="E1848" s="80" t="n">
        <v>92</v>
      </c>
      <c r="F1848" s="80" t="s">
        <v>274</v>
      </c>
      <c r="G1848" s="80" t="n">
        <v>2</v>
      </c>
      <c r="H1848" s="79" t="n">
        <v>1.3</v>
      </c>
      <c r="I1848" s="79" t="n">
        <v>3</v>
      </c>
    </row>
    <row r="1849" customFormat="false" ht="12.75" hidden="false" customHeight="false" outlineLevel="0" collapsed="false">
      <c r="A1849" s="78" t="n">
        <v>43367.2083333333</v>
      </c>
      <c r="B1849" s="79" t="n">
        <v>3.1</v>
      </c>
      <c r="C1849" s="79" t="n">
        <v>723.5</v>
      </c>
      <c r="D1849" s="79" t="n">
        <v>772.9</v>
      </c>
      <c r="E1849" s="80" t="n">
        <v>89</v>
      </c>
      <c r="F1849" s="80" t="s">
        <v>280</v>
      </c>
      <c r="G1849" s="80" t="n">
        <v>2</v>
      </c>
      <c r="H1849" s="79" t="n">
        <v>1.5</v>
      </c>
      <c r="I1849" s="79"/>
    </row>
    <row r="1850" customFormat="false" ht="12.75" hidden="false" customHeight="false" outlineLevel="0" collapsed="false">
      <c r="A1850" s="78" t="n">
        <v>43367.0833333333</v>
      </c>
      <c r="B1850" s="79" t="n">
        <v>4.2</v>
      </c>
      <c r="C1850" s="79" t="n">
        <v>724.5</v>
      </c>
      <c r="D1850" s="79" t="n">
        <v>773.8</v>
      </c>
      <c r="E1850" s="80" t="n">
        <v>78</v>
      </c>
      <c r="F1850" s="80" t="s">
        <v>281</v>
      </c>
      <c r="G1850" s="80" t="n">
        <v>1</v>
      </c>
      <c r="H1850" s="79" t="n">
        <v>0.7</v>
      </c>
      <c r="I1850" s="79"/>
    </row>
    <row r="1851" customFormat="false" ht="12.75" hidden="false" customHeight="false" outlineLevel="0" collapsed="false">
      <c r="A1851" s="78" t="n">
        <v>43366.9583333333</v>
      </c>
      <c r="B1851" s="79" t="n">
        <v>4</v>
      </c>
      <c r="C1851" s="79" t="n">
        <v>725.2</v>
      </c>
      <c r="D1851" s="79" t="n">
        <v>774.7</v>
      </c>
      <c r="E1851" s="80" t="n">
        <v>81</v>
      </c>
      <c r="F1851" s="80" t="s">
        <v>270</v>
      </c>
      <c r="G1851" s="80" t="n">
        <v>0</v>
      </c>
      <c r="H1851" s="79" t="n">
        <v>1</v>
      </c>
      <c r="I1851" s="79"/>
    </row>
    <row r="1852" customFormat="false" ht="12.75" hidden="false" customHeight="false" outlineLevel="0" collapsed="false">
      <c r="A1852" s="78" t="n">
        <v>43366.8333333333</v>
      </c>
      <c r="B1852" s="79" t="n">
        <v>4.5</v>
      </c>
      <c r="C1852" s="79" t="n">
        <v>726.1</v>
      </c>
      <c r="D1852" s="79" t="n">
        <v>775.5</v>
      </c>
      <c r="E1852" s="80" t="n">
        <v>73</v>
      </c>
      <c r="F1852" s="80" t="s">
        <v>270</v>
      </c>
      <c r="G1852" s="80" t="n">
        <v>0</v>
      </c>
      <c r="H1852" s="79" t="n">
        <v>0</v>
      </c>
      <c r="I1852" s="79"/>
    </row>
    <row r="1853" customFormat="false" ht="12.75" hidden="false" customHeight="false" outlineLevel="0" collapsed="false">
      <c r="A1853" s="78" t="n">
        <v>43366.7083333333</v>
      </c>
      <c r="B1853" s="79" t="n">
        <v>5.5</v>
      </c>
      <c r="C1853" s="79" t="n">
        <v>726.7</v>
      </c>
      <c r="D1853" s="79" t="n">
        <v>775.9</v>
      </c>
      <c r="E1853" s="80" t="n">
        <v>65</v>
      </c>
      <c r="F1853" s="80" t="s">
        <v>266</v>
      </c>
      <c r="G1853" s="80" t="n">
        <v>1</v>
      </c>
      <c r="H1853" s="79" t="n">
        <v>-0.7</v>
      </c>
      <c r="I1853" s="79"/>
    </row>
    <row r="1854" customFormat="false" ht="12.75" hidden="false" customHeight="false" outlineLevel="0" collapsed="false">
      <c r="A1854" s="78" t="n">
        <v>43366.5833333333</v>
      </c>
      <c r="B1854" s="79" t="n">
        <v>5.7</v>
      </c>
      <c r="C1854" s="79" t="n">
        <v>727.3</v>
      </c>
      <c r="D1854" s="79" t="n">
        <v>776.6</v>
      </c>
      <c r="E1854" s="80" t="n">
        <v>62</v>
      </c>
      <c r="F1854" s="80" t="s">
        <v>268</v>
      </c>
      <c r="G1854" s="80" t="n">
        <v>1</v>
      </c>
      <c r="H1854" s="79" t="n">
        <v>-1.1</v>
      </c>
      <c r="I1854" s="79"/>
    </row>
    <row r="1855" customFormat="false" ht="12.75" hidden="false" customHeight="false" outlineLevel="0" collapsed="false">
      <c r="A1855" s="78" t="n">
        <v>43366.4583333333</v>
      </c>
      <c r="B1855" s="79" t="n">
        <v>4.6</v>
      </c>
      <c r="C1855" s="79" t="n">
        <v>727.9</v>
      </c>
      <c r="D1855" s="79" t="n">
        <v>777.4</v>
      </c>
      <c r="E1855" s="80" t="n">
        <v>67</v>
      </c>
      <c r="F1855" s="80" t="s">
        <v>266</v>
      </c>
      <c r="G1855" s="80" t="n">
        <v>2</v>
      </c>
      <c r="H1855" s="79" t="n">
        <v>-1</v>
      </c>
      <c r="I1855" s="79"/>
    </row>
    <row r="1856" customFormat="false" ht="12.75" hidden="false" customHeight="false" outlineLevel="0" collapsed="false">
      <c r="A1856" s="78" t="n">
        <v>43366.3333333333</v>
      </c>
      <c r="B1856" s="79" t="n">
        <v>1</v>
      </c>
      <c r="C1856" s="79" t="n">
        <v>727.7</v>
      </c>
      <c r="D1856" s="79" t="n">
        <v>777.8</v>
      </c>
      <c r="E1856" s="80" t="n">
        <v>90</v>
      </c>
      <c r="F1856" s="80" t="s">
        <v>270</v>
      </c>
      <c r="G1856" s="80" t="n">
        <v>0</v>
      </c>
      <c r="H1856" s="79" t="n">
        <v>-0.4</v>
      </c>
      <c r="I1856" s="79" t="n">
        <v>0</v>
      </c>
    </row>
    <row r="1857" customFormat="false" ht="12.75" hidden="false" customHeight="false" outlineLevel="0" collapsed="false">
      <c r="A1857" s="78" t="n">
        <v>43366.2083333333</v>
      </c>
      <c r="B1857" s="79" t="n">
        <v>0.3</v>
      </c>
      <c r="C1857" s="79" t="n">
        <v>727</v>
      </c>
      <c r="D1857" s="79" t="n">
        <v>777.3</v>
      </c>
      <c r="E1857" s="80" t="n">
        <v>89</v>
      </c>
      <c r="F1857" s="80" t="s">
        <v>267</v>
      </c>
      <c r="G1857" s="80" t="n">
        <v>1</v>
      </c>
      <c r="H1857" s="79" t="n">
        <v>-1.4</v>
      </c>
      <c r="I1857" s="79"/>
    </row>
    <row r="1858" customFormat="false" ht="12.75" hidden="false" customHeight="false" outlineLevel="0" collapsed="false">
      <c r="A1858" s="78" t="n">
        <v>43366.0833333333</v>
      </c>
      <c r="B1858" s="79" t="n">
        <v>2.4</v>
      </c>
      <c r="C1858" s="79" t="n">
        <v>726.5</v>
      </c>
      <c r="D1858" s="79" t="n">
        <v>776.3</v>
      </c>
      <c r="E1858" s="80" t="n">
        <v>79</v>
      </c>
      <c r="F1858" s="80" t="s">
        <v>268</v>
      </c>
      <c r="G1858" s="80" t="n">
        <v>1</v>
      </c>
      <c r="H1858" s="79" t="n">
        <v>-1</v>
      </c>
      <c r="I1858" s="79"/>
    </row>
    <row r="1859" customFormat="false" ht="12.75" hidden="false" customHeight="false" outlineLevel="0" collapsed="false">
      <c r="A1859" s="78" t="n">
        <v>43365.9583333333</v>
      </c>
      <c r="B1859" s="79" t="n">
        <v>5.5</v>
      </c>
      <c r="C1859" s="79" t="n">
        <v>726</v>
      </c>
      <c r="D1859" s="79" t="n">
        <v>775.2</v>
      </c>
      <c r="E1859" s="80" t="n">
        <v>72</v>
      </c>
      <c r="F1859" s="80" t="s">
        <v>272</v>
      </c>
      <c r="G1859" s="80" t="n">
        <v>2</v>
      </c>
      <c r="H1859" s="79" t="n">
        <v>0.7</v>
      </c>
      <c r="I1859" s="79"/>
    </row>
    <row r="1860" customFormat="false" ht="12.75" hidden="false" customHeight="false" outlineLevel="0" collapsed="false">
      <c r="A1860" s="78" t="n">
        <v>43365.8333333333</v>
      </c>
      <c r="B1860" s="79" t="n">
        <v>6.7</v>
      </c>
      <c r="C1860" s="79" t="n">
        <v>725.1</v>
      </c>
      <c r="D1860" s="79" t="n">
        <v>774.1</v>
      </c>
      <c r="E1860" s="80" t="n">
        <v>63</v>
      </c>
      <c r="F1860" s="80" t="s">
        <v>269</v>
      </c>
      <c r="G1860" s="80" t="n">
        <v>1</v>
      </c>
      <c r="H1860" s="79" t="n">
        <v>0</v>
      </c>
      <c r="I1860" s="79"/>
    </row>
    <row r="1861" customFormat="false" ht="12.75" hidden="false" customHeight="false" outlineLevel="0" collapsed="false">
      <c r="A1861" s="78" t="n">
        <v>43365.7083333333</v>
      </c>
      <c r="B1861" s="79" t="n">
        <v>7.8</v>
      </c>
      <c r="C1861" s="79" t="n">
        <v>724.3</v>
      </c>
      <c r="D1861" s="79" t="n">
        <v>773</v>
      </c>
      <c r="E1861" s="80" t="n">
        <v>59</v>
      </c>
      <c r="F1861" s="80" t="s">
        <v>268</v>
      </c>
      <c r="G1861" s="80" t="n">
        <v>2</v>
      </c>
      <c r="H1861" s="79" t="n">
        <v>0.2</v>
      </c>
      <c r="I1861" s="79"/>
    </row>
    <row r="1862" customFormat="false" ht="12.75" hidden="false" customHeight="false" outlineLevel="0" collapsed="false">
      <c r="A1862" s="78" t="n">
        <v>43365.5833333333</v>
      </c>
      <c r="B1862" s="79" t="n">
        <v>7.4</v>
      </c>
      <c r="C1862" s="79" t="n">
        <v>724</v>
      </c>
      <c r="D1862" s="79" t="n">
        <v>772.7</v>
      </c>
      <c r="E1862" s="80" t="n">
        <v>66</v>
      </c>
      <c r="F1862" s="80" t="s">
        <v>275</v>
      </c>
      <c r="G1862" s="80" t="n">
        <v>2</v>
      </c>
      <c r="H1862" s="79" t="n">
        <v>1.3</v>
      </c>
      <c r="I1862" s="79"/>
    </row>
    <row r="1863" customFormat="false" ht="12.75" hidden="false" customHeight="false" outlineLevel="0" collapsed="false">
      <c r="A1863" s="78" t="n">
        <v>43365.4583333333</v>
      </c>
      <c r="B1863" s="79" t="n">
        <v>6.3</v>
      </c>
      <c r="C1863" s="79" t="n">
        <v>723.7</v>
      </c>
      <c r="D1863" s="79" t="n">
        <v>772.6</v>
      </c>
      <c r="E1863" s="80" t="n">
        <v>74</v>
      </c>
      <c r="F1863" s="80" t="s">
        <v>276</v>
      </c>
      <c r="G1863" s="80" t="n">
        <v>2</v>
      </c>
      <c r="H1863" s="79" t="n">
        <v>1.9</v>
      </c>
      <c r="I1863" s="79"/>
    </row>
    <row r="1864" customFormat="false" ht="12.75" hidden="false" customHeight="false" outlineLevel="0" collapsed="false">
      <c r="A1864" s="78" t="n">
        <v>43365.3333333333</v>
      </c>
      <c r="B1864" s="79" t="n">
        <v>5.2</v>
      </c>
      <c r="C1864" s="79" t="n">
        <v>723.1</v>
      </c>
      <c r="D1864" s="79" t="n">
        <v>772.2</v>
      </c>
      <c r="E1864" s="80" t="n">
        <v>84</v>
      </c>
      <c r="F1864" s="80" t="s">
        <v>279</v>
      </c>
      <c r="G1864" s="80" t="n">
        <v>1</v>
      </c>
      <c r="H1864" s="79" t="n">
        <v>2.7</v>
      </c>
      <c r="I1864" s="79" t="n">
        <v>6</v>
      </c>
    </row>
    <row r="1865" customFormat="false" ht="12.75" hidden="false" customHeight="false" outlineLevel="0" collapsed="false">
      <c r="A1865" s="78" t="n">
        <v>43365.2083333333</v>
      </c>
      <c r="B1865" s="79" t="n">
        <v>5</v>
      </c>
      <c r="C1865" s="79" t="n">
        <v>721.9</v>
      </c>
      <c r="D1865" s="79" t="n">
        <v>770.8</v>
      </c>
      <c r="E1865" s="80" t="n">
        <v>90</v>
      </c>
      <c r="F1865" s="80" t="s">
        <v>278</v>
      </c>
      <c r="G1865" s="80" t="n">
        <v>2</v>
      </c>
      <c r="H1865" s="79" t="n">
        <v>3.5</v>
      </c>
      <c r="I1865" s="79"/>
    </row>
    <row r="1866" customFormat="false" ht="12.75" hidden="false" customHeight="false" outlineLevel="0" collapsed="false">
      <c r="A1866" s="78" t="n">
        <v>43365.0833333333</v>
      </c>
      <c r="B1866" s="79" t="n">
        <v>6.9</v>
      </c>
      <c r="C1866" s="79" t="n">
        <v>721</v>
      </c>
      <c r="D1866" s="79" t="n">
        <v>769.7</v>
      </c>
      <c r="E1866" s="80" t="n">
        <v>95</v>
      </c>
      <c r="F1866" s="80" t="s">
        <v>278</v>
      </c>
      <c r="G1866" s="80" t="n">
        <v>3</v>
      </c>
      <c r="H1866" s="79" t="n">
        <v>6.2</v>
      </c>
      <c r="I1866" s="79"/>
    </row>
    <row r="1867" customFormat="false" ht="12.75" hidden="false" customHeight="false" outlineLevel="0" collapsed="false">
      <c r="A1867" s="78" t="n">
        <v>43364.9583333333</v>
      </c>
      <c r="B1867" s="79" t="n">
        <v>7.7</v>
      </c>
      <c r="C1867" s="79" t="n">
        <v>720.3</v>
      </c>
      <c r="D1867" s="79" t="n">
        <v>768.7</v>
      </c>
      <c r="E1867" s="80" t="n">
        <v>90</v>
      </c>
      <c r="F1867" s="80" t="s">
        <v>279</v>
      </c>
      <c r="G1867" s="80" t="n">
        <v>2</v>
      </c>
      <c r="H1867" s="79" t="n">
        <v>6.2</v>
      </c>
      <c r="I1867" s="79"/>
    </row>
    <row r="1868" customFormat="false" ht="12.75" hidden="false" customHeight="false" outlineLevel="0" collapsed="false">
      <c r="A1868" s="78" t="n">
        <v>43364.8333333333</v>
      </c>
      <c r="B1868" s="79" t="n">
        <v>9.3</v>
      </c>
      <c r="C1868" s="79" t="n">
        <v>719.8</v>
      </c>
      <c r="D1868" s="79" t="n">
        <v>767.8</v>
      </c>
      <c r="E1868" s="80" t="n">
        <v>86</v>
      </c>
      <c r="F1868" s="80" t="s">
        <v>270</v>
      </c>
      <c r="G1868" s="80" t="n">
        <v>0</v>
      </c>
      <c r="H1868" s="79" t="n">
        <v>7.1</v>
      </c>
      <c r="I1868" s="79"/>
    </row>
    <row r="1869" customFormat="false" ht="12.75" hidden="false" customHeight="false" outlineLevel="0" collapsed="false">
      <c r="A1869" s="78" t="n">
        <v>43364.7083333333</v>
      </c>
      <c r="B1869" s="79" t="n">
        <v>11.7</v>
      </c>
      <c r="C1869" s="79" t="n">
        <v>719</v>
      </c>
      <c r="D1869" s="79" t="n">
        <v>766.6</v>
      </c>
      <c r="E1869" s="80" t="n">
        <v>67</v>
      </c>
      <c r="F1869" s="80" t="s">
        <v>267</v>
      </c>
      <c r="G1869" s="80" t="n">
        <v>1</v>
      </c>
      <c r="H1869" s="79" t="n">
        <v>5.8</v>
      </c>
      <c r="I1869" s="79"/>
    </row>
    <row r="1870" customFormat="false" ht="12.75" hidden="false" customHeight="false" outlineLevel="0" collapsed="false">
      <c r="A1870" s="78" t="n">
        <v>43364.5833333333</v>
      </c>
      <c r="B1870" s="79" t="n">
        <v>12.5</v>
      </c>
      <c r="C1870" s="79" t="n">
        <v>718.6</v>
      </c>
      <c r="D1870" s="79" t="n">
        <v>766</v>
      </c>
      <c r="E1870" s="80" t="n">
        <v>66</v>
      </c>
      <c r="F1870" s="80" t="s">
        <v>267</v>
      </c>
      <c r="G1870" s="80" t="n">
        <v>2</v>
      </c>
      <c r="H1870" s="79" t="n">
        <v>6.2</v>
      </c>
      <c r="I1870" s="79"/>
    </row>
    <row r="1871" customFormat="false" ht="12.75" hidden="false" customHeight="false" outlineLevel="0" collapsed="false">
      <c r="A1871" s="78" t="n">
        <v>43364.4583333333</v>
      </c>
      <c r="B1871" s="79" t="n">
        <v>11.9</v>
      </c>
      <c r="C1871" s="79" t="n">
        <v>718.3</v>
      </c>
      <c r="D1871" s="79" t="n">
        <v>765.7</v>
      </c>
      <c r="E1871" s="80" t="n">
        <v>74</v>
      </c>
      <c r="F1871" s="80" t="s">
        <v>267</v>
      </c>
      <c r="G1871" s="80" t="n">
        <v>2</v>
      </c>
      <c r="H1871" s="79" t="n">
        <v>7.3</v>
      </c>
      <c r="I1871" s="79"/>
    </row>
    <row r="1872" customFormat="false" ht="12.75" hidden="false" customHeight="false" outlineLevel="0" collapsed="false">
      <c r="A1872" s="78" t="n">
        <v>43364.3333333333</v>
      </c>
      <c r="B1872" s="79" t="n">
        <v>8.8</v>
      </c>
      <c r="C1872" s="79" t="n">
        <v>718.2</v>
      </c>
      <c r="D1872" s="79" t="n">
        <v>766.2</v>
      </c>
      <c r="E1872" s="80" t="n">
        <v>84</v>
      </c>
      <c r="F1872" s="80" t="s">
        <v>266</v>
      </c>
      <c r="G1872" s="80" t="n">
        <v>1</v>
      </c>
      <c r="H1872" s="79" t="n">
        <v>6.3</v>
      </c>
      <c r="I1872" s="79" t="n">
        <v>8</v>
      </c>
    </row>
    <row r="1873" customFormat="false" ht="12.75" hidden="false" customHeight="false" outlineLevel="0" collapsed="false">
      <c r="A1873" s="78" t="n">
        <v>43364.2083333333</v>
      </c>
      <c r="B1873" s="79" t="n">
        <v>8.9</v>
      </c>
      <c r="C1873" s="79" t="n">
        <v>717.5</v>
      </c>
      <c r="D1873" s="79" t="n">
        <v>765.4</v>
      </c>
      <c r="E1873" s="80" t="n">
        <v>82</v>
      </c>
      <c r="F1873" s="80" t="s">
        <v>267</v>
      </c>
      <c r="G1873" s="80" t="n">
        <v>1</v>
      </c>
      <c r="H1873" s="79" t="n">
        <v>6</v>
      </c>
      <c r="I1873" s="79"/>
    </row>
    <row r="1874" customFormat="false" ht="12.75" hidden="false" customHeight="false" outlineLevel="0" collapsed="false">
      <c r="A1874" s="78" t="n">
        <v>43364.0833333333</v>
      </c>
      <c r="B1874" s="79" t="n">
        <v>10.5</v>
      </c>
      <c r="C1874" s="79" t="n">
        <v>717.1</v>
      </c>
      <c r="D1874" s="79" t="n">
        <v>764.8</v>
      </c>
      <c r="E1874" s="80" t="n">
        <v>74</v>
      </c>
      <c r="F1874" s="80" t="s">
        <v>267</v>
      </c>
      <c r="G1874" s="80" t="n">
        <v>1</v>
      </c>
      <c r="H1874" s="79" t="n">
        <v>6</v>
      </c>
      <c r="I1874" s="79"/>
    </row>
    <row r="1875" customFormat="false" ht="12.75" hidden="false" customHeight="false" outlineLevel="0" collapsed="false">
      <c r="A1875" s="78" t="n">
        <v>43363.9583333333</v>
      </c>
      <c r="B1875" s="79" t="n">
        <v>11.2</v>
      </c>
      <c r="C1875" s="79" t="n">
        <v>716.8</v>
      </c>
      <c r="D1875" s="79" t="n">
        <v>764.3</v>
      </c>
      <c r="E1875" s="80" t="n">
        <v>70</v>
      </c>
      <c r="F1875" s="80" t="s">
        <v>267</v>
      </c>
      <c r="G1875" s="80" t="n">
        <v>1</v>
      </c>
      <c r="H1875" s="79" t="n">
        <v>5.8</v>
      </c>
      <c r="I1875" s="79"/>
    </row>
    <row r="1876" customFormat="false" ht="12.75" hidden="false" customHeight="false" outlineLevel="0" collapsed="false">
      <c r="A1876" s="78" t="n">
        <v>43363.8333333333</v>
      </c>
      <c r="B1876" s="79" t="n">
        <v>14.2</v>
      </c>
      <c r="C1876" s="79" t="n">
        <v>716.1</v>
      </c>
      <c r="D1876" s="79" t="n">
        <v>763</v>
      </c>
      <c r="E1876" s="80" t="n">
        <v>59</v>
      </c>
      <c r="F1876" s="80" t="s">
        <v>273</v>
      </c>
      <c r="G1876" s="80" t="n">
        <v>1</v>
      </c>
      <c r="H1876" s="79" t="n">
        <v>6.2</v>
      </c>
      <c r="I1876" s="79"/>
    </row>
    <row r="1877" customFormat="false" ht="12.75" hidden="false" customHeight="false" outlineLevel="0" collapsed="false">
      <c r="A1877" s="78" t="n">
        <v>43363.7083333333</v>
      </c>
      <c r="B1877" s="79" t="n">
        <v>17.9</v>
      </c>
      <c r="C1877" s="79" t="n">
        <v>715.5</v>
      </c>
      <c r="D1877" s="79" t="n">
        <v>761.8</v>
      </c>
      <c r="E1877" s="80" t="n">
        <v>41</v>
      </c>
      <c r="F1877" s="80" t="s">
        <v>271</v>
      </c>
      <c r="G1877" s="80" t="n">
        <v>2</v>
      </c>
      <c r="H1877" s="79" t="n">
        <v>4.3</v>
      </c>
      <c r="I1877" s="79"/>
    </row>
    <row r="1878" customFormat="false" ht="12.75" hidden="false" customHeight="false" outlineLevel="0" collapsed="false">
      <c r="A1878" s="78" t="n">
        <v>43363.5833333333</v>
      </c>
      <c r="B1878" s="79" t="n">
        <v>19.2</v>
      </c>
      <c r="C1878" s="79" t="n">
        <v>715</v>
      </c>
      <c r="D1878" s="79" t="n">
        <v>761.1</v>
      </c>
      <c r="E1878" s="80" t="n">
        <v>34</v>
      </c>
      <c r="F1878" s="80" t="s">
        <v>271</v>
      </c>
      <c r="G1878" s="80" t="n">
        <v>3</v>
      </c>
      <c r="H1878" s="79" t="n">
        <v>2.8</v>
      </c>
      <c r="I1878" s="79"/>
    </row>
    <row r="1879" customFormat="false" ht="12.75" hidden="false" customHeight="false" outlineLevel="0" collapsed="false">
      <c r="A1879" s="78" t="n">
        <v>43363.4583333333</v>
      </c>
      <c r="B1879" s="79" t="n">
        <v>19.5</v>
      </c>
      <c r="C1879" s="79" t="n">
        <v>715</v>
      </c>
      <c r="D1879" s="79" t="n">
        <v>760.9</v>
      </c>
      <c r="E1879" s="80" t="n">
        <v>45</v>
      </c>
      <c r="F1879" s="80" t="s">
        <v>271</v>
      </c>
      <c r="G1879" s="80" t="n">
        <v>3</v>
      </c>
      <c r="H1879" s="79" t="n">
        <v>7.3</v>
      </c>
      <c r="I1879" s="79"/>
    </row>
    <row r="1880" customFormat="false" ht="12.75" hidden="false" customHeight="false" outlineLevel="0" collapsed="false">
      <c r="A1880" s="78" t="n">
        <v>43363.3333333333</v>
      </c>
      <c r="B1880" s="79" t="n">
        <v>16.5</v>
      </c>
      <c r="C1880" s="79" t="n">
        <v>714.7</v>
      </c>
      <c r="D1880" s="79" t="n">
        <v>761.2</v>
      </c>
      <c r="E1880" s="80" t="n">
        <v>51</v>
      </c>
      <c r="F1880" s="80" t="s">
        <v>267</v>
      </c>
      <c r="G1880" s="80" t="n">
        <v>1</v>
      </c>
      <c r="H1880" s="79" t="n">
        <v>6.2</v>
      </c>
      <c r="I1880" s="79" t="n">
        <v>12</v>
      </c>
    </row>
    <row r="1881" customFormat="false" ht="12.75" hidden="false" customHeight="false" outlineLevel="0" collapsed="false">
      <c r="A1881" s="78" t="n">
        <v>43363.2083333333</v>
      </c>
      <c r="B1881" s="79" t="n">
        <v>17.3</v>
      </c>
      <c r="C1881" s="79" t="n">
        <v>714.7</v>
      </c>
      <c r="D1881" s="79" t="n">
        <v>761</v>
      </c>
      <c r="E1881" s="80" t="n">
        <v>50</v>
      </c>
      <c r="F1881" s="80" t="s">
        <v>277</v>
      </c>
      <c r="G1881" s="80" t="n">
        <v>2</v>
      </c>
      <c r="H1881" s="79" t="n">
        <v>6.7</v>
      </c>
      <c r="I1881" s="79"/>
    </row>
    <row r="1882" customFormat="false" ht="12.75" hidden="false" customHeight="false" outlineLevel="0" collapsed="false">
      <c r="A1882" s="78" t="n">
        <v>43363.0833333333</v>
      </c>
      <c r="B1882" s="79" t="n">
        <v>17.8</v>
      </c>
      <c r="C1882" s="79" t="n">
        <v>715.2</v>
      </c>
      <c r="D1882" s="79" t="n">
        <v>761.5</v>
      </c>
      <c r="E1882" s="80" t="n">
        <v>49</v>
      </c>
      <c r="F1882" s="80" t="s">
        <v>271</v>
      </c>
      <c r="G1882" s="80" t="n">
        <v>1</v>
      </c>
      <c r="H1882" s="79" t="n">
        <v>7</v>
      </c>
      <c r="I1882" s="79"/>
    </row>
    <row r="1883" customFormat="false" ht="12.75" hidden="false" customHeight="false" outlineLevel="0" collapsed="false">
      <c r="A1883" s="78" t="n">
        <v>43362.9583333333</v>
      </c>
      <c r="B1883" s="79" t="n">
        <v>18.9</v>
      </c>
      <c r="C1883" s="79" t="n">
        <v>715.7</v>
      </c>
      <c r="D1883" s="79" t="n">
        <v>761.8</v>
      </c>
      <c r="E1883" s="80" t="n">
        <v>48</v>
      </c>
      <c r="F1883" s="80" t="s">
        <v>277</v>
      </c>
      <c r="G1883" s="80" t="n">
        <v>2</v>
      </c>
      <c r="H1883" s="79" t="n">
        <v>7.5</v>
      </c>
      <c r="I1883" s="79"/>
    </row>
    <row r="1884" customFormat="false" ht="12.75" hidden="false" customHeight="false" outlineLevel="0" collapsed="false">
      <c r="A1884" s="78" t="n">
        <v>43362.8333333333</v>
      </c>
      <c r="B1884" s="79" t="n">
        <v>18.6</v>
      </c>
      <c r="C1884" s="79" t="n">
        <v>716.1</v>
      </c>
      <c r="D1884" s="79" t="n">
        <v>762.3</v>
      </c>
      <c r="E1884" s="80" t="n">
        <v>52</v>
      </c>
      <c r="F1884" s="80" t="s">
        <v>273</v>
      </c>
      <c r="G1884" s="80" t="n">
        <v>2</v>
      </c>
      <c r="H1884" s="79" t="n">
        <v>8.5</v>
      </c>
      <c r="I1884" s="79"/>
    </row>
    <row r="1885" customFormat="false" ht="12.75" hidden="false" customHeight="false" outlineLevel="0" collapsed="false">
      <c r="A1885" s="78" t="n">
        <v>43362.7083333333</v>
      </c>
      <c r="B1885" s="79" t="n">
        <v>22.5</v>
      </c>
      <c r="C1885" s="79" t="n">
        <v>715.8</v>
      </c>
      <c r="D1885" s="79" t="n">
        <v>761.4</v>
      </c>
      <c r="E1885" s="80" t="n">
        <v>41</v>
      </c>
      <c r="F1885" s="80" t="s">
        <v>271</v>
      </c>
      <c r="G1885" s="80" t="n">
        <v>2</v>
      </c>
      <c r="H1885" s="79" t="n">
        <v>8.7</v>
      </c>
      <c r="I1885" s="79"/>
    </row>
    <row r="1886" customFormat="false" ht="12.75" hidden="false" customHeight="false" outlineLevel="0" collapsed="false">
      <c r="A1886" s="78" t="n">
        <v>43362.5833333333</v>
      </c>
      <c r="B1886" s="79" t="n">
        <v>21.4</v>
      </c>
      <c r="C1886" s="79" t="n">
        <v>716.5</v>
      </c>
      <c r="D1886" s="79" t="n">
        <v>762.3</v>
      </c>
      <c r="E1886" s="80" t="n">
        <v>43</v>
      </c>
      <c r="F1886" s="80" t="s">
        <v>271</v>
      </c>
      <c r="G1886" s="80" t="n">
        <v>1</v>
      </c>
      <c r="H1886" s="79" t="n">
        <v>8.1</v>
      </c>
      <c r="I1886" s="79"/>
    </row>
    <row r="1887" customFormat="false" ht="12.75" hidden="false" customHeight="false" outlineLevel="0" collapsed="false">
      <c r="A1887" s="78" t="n">
        <v>43362.4583333333</v>
      </c>
      <c r="B1887" s="79" t="n">
        <v>12.7</v>
      </c>
      <c r="C1887" s="79" t="n">
        <v>717.7</v>
      </c>
      <c r="D1887" s="79" t="n">
        <v>765</v>
      </c>
      <c r="E1887" s="80" t="n">
        <v>72</v>
      </c>
      <c r="F1887" s="80" t="s">
        <v>274</v>
      </c>
      <c r="G1887" s="80" t="n">
        <v>2</v>
      </c>
      <c r="H1887" s="79" t="n">
        <v>7.8</v>
      </c>
      <c r="I1887" s="79"/>
    </row>
    <row r="1888" customFormat="false" ht="12.75" hidden="false" customHeight="false" outlineLevel="0" collapsed="false">
      <c r="A1888" s="78" t="n">
        <v>43362.3333333333</v>
      </c>
      <c r="B1888" s="79" t="n">
        <v>8</v>
      </c>
      <c r="C1888" s="79" t="n">
        <v>718.5</v>
      </c>
      <c r="D1888" s="79" t="n">
        <v>766.6</v>
      </c>
      <c r="E1888" s="80" t="n">
        <v>89</v>
      </c>
      <c r="F1888" s="80" t="s">
        <v>279</v>
      </c>
      <c r="G1888" s="80" t="n">
        <v>1</v>
      </c>
      <c r="H1888" s="79" t="n">
        <v>6.2</v>
      </c>
      <c r="I1888" s="79" t="n">
        <v>4</v>
      </c>
    </row>
    <row r="1889" customFormat="false" ht="12.75" hidden="false" customHeight="false" outlineLevel="0" collapsed="false">
      <c r="A1889" s="78" t="n">
        <v>43362.2083333333</v>
      </c>
      <c r="B1889" s="79" t="n">
        <v>7.3</v>
      </c>
      <c r="C1889" s="79" t="n">
        <v>718.6</v>
      </c>
      <c r="D1889" s="79" t="n">
        <v>766.9</v>
      </c>
      <c r="E1889" s="80" t="n">
        <v>90</v>
      </c>
      <c r="F1889" s="80" t="s">
        <v>270</v>
      </c>
      <c r="G1889" s="80" t="n">
        <v>0</v>
      </c>
      <c r="H1889" s="79" t="n">
        <v>5.7</v>
      </c>
      <c r="I1889" s="79"/>
    </row>
    <row r="1890" customFormat="false" ht="12.75" hidden="false" customHeight="false" outlineLevel="0" collapsed="false">
      <c r="A1890" s="78" t="n">
        <v>43362.0833333333</v>
      </c>
      <c r="B1890" s="79" t="n">
        <v>7.2</v>
      </c>
      <c r="C1890" s="79" t="n">
        <v>718.4</v>
      </c>
      <c r="D1890" s="79" t="n">
        <v>766.7</v>
      </c>
      <c r="E1890" s="80" t="n">
        <v>83</v>
      </c>
      <c r="F1890" s="80" t="s">
        <v>270</v>
      </c>
      <c r="G1890" s="80" t="n">
        <v>0</v>
      </c>
      <c r="H1890" s="79" t="n">
        <v>4.4</v>
      </c>
      <c r="I1890" s="79"/>
    </row>
    <row r="1891" customFormat="false" ht="12.75" hidden="false" customHeight="false" outlineLevel="0" collapsed="false">
      <c r="A1891" s="78" t="n">
        <v>43361.9583333333</v>
      </c>
      <c r="B1891" s="79" t="n">
        <v>6.9</v>
      </c>
      <c r="C1891" s="79" t="n">
        <v>718.2</v>
      </c>
      <c r="D1891" s="79" t="n">
        <v>766.6</v>
      </c>
      <c r="E1891" s="80" t="n">
        <v>80</v>
      </c>
      <c r="F1891" s="80" t="s">
        <v>270</v>
      </c>
      <c r="G1891" s="80" t="n">
        <v>0</v>
      </c>
      <c r="H1891" s="79" t="n">
        <v>3.6</v>
      </c>
      <c r="I1891" s="79"/>
    </row>
    <row r="1892" customFormat="false" ht="12.75" hidden="false" customHeight="false" outlineLevel="0" collapsed="false">
      <c r="A1892" s="78" t="n">
        <v>43361.8333333333</v>
      </c>
      <c r="B1892" s="79" t="n">
        <v>9.3</v>
      </c>
      <c r="C1892" s="79" t="n">
        <v>717.4</v>
      </c>
      <c r="D1892" s="79" t="n">
        <v>765.2</v>
      </c>
      <c r="E1892" s="80" t="n">
        <v>70</v>
      </c>
      <c r="F1892" s="80" t="s">
        <v>266</v>
      </c>
      <c r="G1892" s="80" t="n">
        <v>1</v>
      </c>
      <c r="H1892" s="79" t="n">
        <v>4</v>
      </c>
      <c r="I1892" s="79"/>
    </row>
    <row r="1893" customFormat="false" ht="12.75" hidden="false" customHeight="false" outlineLevel="0" collapsed="false">
      <c r="A1893" s="78" t="n">
        <v>43361.7083333333</v>
      </c>
      <c r="B1893" s="79" t="n">
        <v>12</v>
      </c>
      <c r="C1893" s="79" t="n">
        <v>716.5</v>
      </c>
      <c r="D1893" s="79" t="n">
        <v>763.9</v>
      </c>
      <c r="E1893" s="80" t="n">
        <v>56</v>
      </c>
      <c r="F1893" s="80" t="s">
        <v>266</v>
      </c>
      <c r="G1893" s="80" t="n">
        <v>3</v>
      </c>
      <c r="H1893" s="79" t="n">
        <v>3.3</v>
      </c>
      <c r="I1893" s="79"/>
    </row>
    <row r="1894" customFormat="false" ht="12.75" hidden="false" customHeight="false" outlineLevel="0" collapsed="false">
      <c r="A1894" s="78" t="n">
        <v>43361.5833333333</v>
      </c>
      <c r="B1894" s="79" t="n">
        <v>13.6</v>
      </c>
      <c r="C1894" s="79" t="n">
        <v>715.9</v>
      </c>
      <c r="D1894" s="79" t="n">
        <v>762.9</v>
      </c>
      <c r="E1894" s="80" t="n">
        <v>54</v>
      </c>
      <c r="F1894" s="80" t="s">
        <v>267</v>
      </c>
      <c r="G1894" s="80" t="n">
        <v>3</v>
      </c>
      <c r="H1894" s="79" t="n">
        <v>4.3</v>
      </c>
      <c r="I1894" s="79"/>
    </row>
    <row r="1895" customFormat="false" ht="12.75" hidden="false" customHeight="false" outlineLevel="0" collapsed="false">
      <c r="A1895" s="78" t="n">
        <v>43361.4583333333</v>
      </c>
      <c r="B1895" s="79" t="n">
        <v>10.1</v>
      </c>
      <c r="C1895" s="79" t="n">
        <v>715.6</v>
      </c>
      <c r="D1895" s="79" t="n">
        <v>763.3</v>
      </c>
      <c r="E1895" s="80" t="n">
        <v>72</v>
      </c>
      <c r="F1895" s="80" t="s">
        <v>271</v>
      </c>
      <c r="G1895" s="80" t="n">
        <v>2</v>
      </c>
      <c r="H1895" s="79" t="n">
        <v>5.2</v>
      </c>
      <c r="I1895" s="79"/>
    </row>
    <row r="1896" customFormat="false" ht="12.75" hidden="false" customHeight="false" outlineLevel="0" collapsed="false">
      <c r="A1896" s="78" t="n">
        <v>43361.3333333333</v>
      </c>
      <c r="B1896" s="79" t="n">
        <v>10.1</v>
      </c>
      <c r="C1896" s="79" t="n">
        <v>714.5</v>
      </c>
      <c r="D1896" s="79" t="n">
        <v>762.1</v>
      </c>
      <c r="E1896" s="80" t="n">
        <v>75</v>
      </c>
      <c r="F1896" s="80" t="s">
        <v>271</v>
      </c>
      <c r="G1896" s="80" t="n">
        <v>3</v>
      </c>
      <c r="H1896" s="79" t="n">
        <v>5.8</v>
      </c>
      <c r="I1896" s="79" t="n">
        <v>7</v>
      </c>
    </row>
    <row r="1897" customFormat="false" ht="12.75" hidden="false" customHeight="false" outlineLevel="0" collapsed="false">
      <c r="A1897" s="78" t="n">
        <v>43361.2083333333</v>
      </c>
      <c r="B1897" s="79" t="n">
        <v>9.9</v>
      </c>
      <c r="C1897" s="79" t="n">
        <v>714.7</v>
      </c>
      <c r="D1897" s="79" t="n">
        <v>762.3</v>
      </c>
      <c r="E1897" s="80" t="n">
        <v>75</v>
      </c>
      <c r="F1897" s="80" t="s">
        <v>271</v>
      </c>
      <c r="G1897" s="80" t="n">
        <v>1</v>
      </c>
      <c r="H1897" s="79" t="n">
        <v>5.6</v>
      </c>
      <c r="I1897" s="79"/>
    </row>
    <row r="1898" customFormat="false" ht="12.75" hidden="false" customHeight="false" outlineLevel="0" collapsed="false">
      <c r="A1898" s="78" t="n">
        <v>43361.0833333333</v>
      </c>
      <c r="B1898" s="79" t="n">
        <v>9.9</v>
      </c>
      <c r="C1898" s="79" t="n">
        <v>714.8</v>
      </c>
      <c r="D1898" s="79" t="n">
        <v>762.4</v>
      </c>
      <c r="E1898" s="80" t="n">
        <v>74</v>
      </c>
      <c r="F1898" s="80" t="s">
        <v>271</v>
      </c>
      <c r="G1898" s="80" t="n">
        <v>1</v>
      </c>
      <c r="H1898" s="79" t="n">
        <v>5.4</v>
      </c>
      <c r="I1898" s="79"/>
    </row>
    <row r="1899" customFormat="false" ht="12.75" hidden="false" customHeight="false" outlineLevel="0" collapsed="false">
      <c r="A1899" s="78" t="n">
        <v>43360.9583333333</v>
      </c>
      <c r="B1899" s="79" t="n">
        <v>10.1</v>
      </c>
      <c r="C1899" s="79" t="n">
        <v>715.3</v>
      </c>
      <c r="D1899" s="79" t="n">
        <v>762.9</v>
      </c>
      <c r="E1899" s="80" t="n">
        <v>74</v>
      </c>
      <c r="F1899" s="80" t="s">
        <v>267</v>
      </c>
      <c r="G1899" s="80" t="n">
        <v>1</v>
      </c>
      <c r="H1899" s="79" t="n">
        <v>5.7</v>
      </c>
      <c r="I1899" s="79"/>
    </row>
    <row r="1900" customFormat="false" ht="12.75" hidden="false" customHeight="false" outlineLevel="0" collapsed="false">
      <c r="A1900" s="78" t="n">
        <v>43360.8333333333</v>
      </c>
      <c r="B1900" s="79" t="n">
        <v>11.8</v>
      </c>
      <c r="C1900" s="79" t="n">
        <v>715.6</v>
      </c>
      <c r="D1900" s="79" t="n">
        <v>762.9</v>
      </c>
      <c r="E1900" s="80" t="n">
        <v>67</v>
      </c>
      <c r="F1900" s="80" t="s">
        <v>271</v>
      </c>
      <c r="G1900" s="80" t="n">
        <v>1</v>
      </c>
      <c r="H1900" s="79" t="n">
        <v>5.9</v>
      </c>
      <c r="I1900" s="79"/>
    </row>
    <row r="1901" customFormat="false" ht="12.75" hidden="false" customHeight="false" outlineLevel="0" collapsed="false">
      <c r="A1901" s="78" t="n">
        <v>43360.7083333333</v>
      </c>
      <c r="B1901" s="79" t="n">
        <v>14.6</v>
      </c>
      <c r="C1901" s="79" t="n">
        <v>715.5</v>
      </c>
      <c r="D1901" s="79" t="n">
        <v>762.4</v>
      </c>
      <c r="E1901" s="80" t="n">
        <v>54</v>
      </c>
      <c r="F1901" s="80" t="s">
        <v>271</v>
      </c>
      <c r="G1901" s="80" t="n">
        <v>1</v>
      </c>
      <c r="H1901" s="79" t="n">
        <v>5.3</v>
      </c>
      <c r="I1901" s="79"/>
    </row>
    <row r="1902" customFormat="false" ht="12.75" hidden="false" customHeight="false" outlineLevel="0" collapsed="false">
      <c r="A1902" s="78" t="n">
        <v>43360.5833333333</v>
      </c>
      <c r="B1902" s="79" t="n">
        <v>14.5</v>
      </c>
      <c r="C1902" s="79" t="n">
        <v>715.9</v>
      </c>
      <c r="D1902" s="79" t="n">
        <v>762.9</v>
      </c>
      <c r="E1902" s="80" t="n">
        <v>55</v>
      </c>
      <c r="F1902" s="80" t="s">
        <v>271</v>
      </c>
      <c r="G1902" s="80" t="n">
        <v>2</v>
      </c>
      <c r="H1902" s="79" t="n">
        <v>5.5</v>
      </c>
      <c r="I1902" s="79"/>
    </row>
    <row r="1903" customFormat="false" ht="12.75" hidden="false" customHeight="false" outlineLevel="0" collapsed="false">
      <c r="A1903" s="78" t="n">
        <v>43360.4583333333</v>
      </c>
      <c r="B1903" s="79" t="n">
        <v>14.6</v>
      </c>
      <c r="C1903" s="79" t="n">
        <v>716</v>
      </c>
      <c r="D1903" s="79" t="n">
        <v>762.9</v>
      </c>
      <c r="E1903" s="80" t="n">
        <v>55</v>
      </c>
      <c r="F1903" s="80" t="s">
        <v>271</v>
      </c>
      <c r="G1903" s="80" t="n">
        <v>2</v>
      </c>
      <c r="H1903" s="79" t="n">
        <v>5.6</v>
      </c>
      <c r="I1903" s="79"/>
    </row>
    <row r="1904" customFormat="false" ht="12.75" hidden="false" customHeight="false" outlineLevel="0" collapsed="false">
      <c r="A1904" s="78" t="n">
        <v>43360.3333333333</v>
      </c>
      <c r="B1904" s="79" t="n">
        <v>10.6</v>
      </c>
      <c r="C1904" s="79" t="n">
        <v>715.7</v>
      </c>
      <c r="D1904" s="79" t="n">
        <v>763.3</v>
      </c>
      <c r="E1904" s="80" t="n">
        <v>81</v>
      </c>
      <c r="F1904" s="80" t="s">
        <v>267</v>
      </c>
      <c r="G1904" s="80" t="n">
        <v>1</v>
      </c>
      <c r="H1904" s="79" t="n">
        <v>7.4</v>
      </c>
      <c r="I1904" s="79" t="n">
        <v>9</v>
      </c>
    </row>
    <row r="1905" customFormat="false" ht="12.75" hidden="false" customHeight="false" outlineLevel="0" collapsed="false">
      <c r="A1905" s="78" t="n">
        <v>43360.2083333333</v>
      </c>
      <c r="B1905" s="79" t="n">
        <v>10.5</v>
      </c>
      <c r="C1905" s="79" t="n">
        <v>715.1</v>
      </c>
      <c r="D1905" s="79" t="n">
        <v>762.6</v>
      </c>
      <c r="E1905" s="80" t="n">
        <v>84</v>
      </c>
      <c r="F1905" s="80" t="s">
        <v>277</v>
      </c>
      <c r="G1905" s="80" t="n">
        <v>1</v>
      </c>
      <c r="H1905" s="79" t="n">
        <v>7.8</v>
      </c>
      <c r="I1905" s="79"/>
    </row>
    <row r="1906" customFormat="false" ht="12.75" hidden="false" customHeight="false" outlineLevel="0" collapsed="false">
      <c r="A1906" s="78" t="n">
        <v>43360.0833333333</v>
      </c>
      <c r="B1906" s="79" t="n">
        <v>12.7</v>
      </c>
      <c r="C1906" s="79" t="n">
        <v>714.4</v>
      </c>
      <c r="D1906" s="79" t="n">
        <v>761.4</v>
      </c>
      <c r="E1906" s="80" t="n">
        <v>76</v>
      </c>
      <c r="F1906" s="80" t="s">
        <v>271</v>
      </c>
      <c r="G1906" s="80" t="n">
        <v>1</v>
      </c>
      <c r="H1906" s="79" t="n">
        <v>8.5</v>
      </c>
      <c r="I1906" s="79"/>
    </row>
    <row r="1907" customFormat="false" ht="12.75" hidden="false" customHeight="false" outlineLevel="0" collapsed="false">
      <c r="A1907" s="78" t="n">
        <v>43359.9583333333</v>
      </c>
      <c r="B1907" s="79" t="n">
        <v>14.9</v>
      </c>
      <c r="C1907" s="79" t="n">
        <v>714.3</v>
      </c>
      <c r="D1907" s="79" t="n">
        <v>760.9</v>
      </c>
      <c r="E1907" s="80" t="n">
        <v>72</v>
      </c>
      <c r="F1907" s="80" t="s">
        <v>266</v>
      </c>
      <c r="G1907" s="80" t="n">
        <v>1</v>
      </c>
      <c r="H1907" s="79" t="n">
        <v>9.8</v>
      </c>
      <c r="I1907" s="79"/>
    </row>
    <row r="1908" customFormat="false" ht="12.75" hidden="false" customHeight="false" outlineLevel="0" collapsed="false">
      <c r="A1908" s="78" t="n">
        <v>43359.8333333333</v>
      </c>
      <c r="B1908" s="79" t="n">
        <v>16.9</v>
      </c>
      <c r="C1908" s="79" t="n">
        <v>714.4</v>
      </c>
      <c r="D1908" s="79" t="n">
        <v>760.7</v>
      </c>
      <c r="E1908" s="80" t="n">
        <v>65</v>
      </c>
      <c r="F1908" s="80" t="s">
        <v>277</v>
      </c>
      <c r="G1908" s="80" t="n">
        <v>1</v>
      </c>
      <c r="H1908" s="79" t="n">
        <v>10.2</v>
      </c>
      <c r="I1908" s="79"/>
    </row>
    <row r="1909" customFormat="false" ht="12.75" hidden="false" customHeight="false" outlineLevel="0" collapsed="false">
      <c r="A1909" s="78" t="n">
        <v>43359.7083333333</v>
      </c>
      <c r="B1909" s="79" t="n">
        <v>21.7</v>
      </c>
      <c r="C1909" s="79" t="n">
        <v>714.3</v>
      </c>
      <c r="D1909" s="79" t="n">
        <v>759.9</v>
      </c>
      <c r="E1909" s="80" t="n">
        <v>50</v>
      </c>
      <c r="F1909" s="80" t="s">
        <v>271</v>
      </c>
      <c r="G1909" s="80" t="n">
        <v>2</v>
      </c>
      <c r="H1909" s="79" t="n">
        <v>10.9</v>
      </c>
      <c r="I1909" s="79"/>
    </row>
    <row r="1910" customFormat="false" ht="12.75" hidden="false" customHeight="false" outlineLevel="0" collapsed="false">
      <c r="A1910" s="78" t="n">
        <v>43359.5833333333</v>
      </c>
      <c r="B1910" s="79" t="n">
        <v>23.7</v>
      </c>
      <c r="C1910" s="79" t="n">
        <v>714.1</v>
      </c>
      <c r="D1910" s="79" t="n">
        <v>759.4</v>
      </c>
      <c r="E1910" s="80" t="n">
        <v>45</v>
      </c>
      <c r="F1910" s="80" t="s">
        <v>273</v>
      </c>
      <c r="G1910" s="80" t="n">
        <v>3</v>
      </c>
      <c r="H1910" s="79" t="n">
        <v>11.1</v>
      </c>
      <c r="I1910" s="79"/>
    </row>
    <row r="1911" customFormat="false" ht="12.75" hidden="false" customHeight="false" outlineLevel="0" collapsed="false">
      <c r="A1911" s="78" t="n">
        <v>43359.4583333333</v>
      </c>
      <c r="B1911" s="79" t="n">
        <v>17.3</v>
      </c>
      <c r="C1911" s="79" t="n">
        <v>715</v>
      </c>
      <c r="D1911" s="79" t="n">
        <v>761.3</v>
      </c>
      <c r="E1911" s="80" t="n">
        <v>65</v>
      </c>
      <c r="F1911" s="80" t="s">
        <v>279</v>
      </c>
      <c r="G1911" s="80" t="n">
        <v>1</v>
      </c>
      <c r="H1911" s="79" t="n">
        <v>10.7</v>
      </c>
      <c r="I1911" s="79"/>
    </row>
    <row r="1912" customFormat="false" ht="12.75" hidden="false" customHeight="false" outlineLevel="0" collapsed="false">
      <c r="A1912" s="78" t="n">
        <v>43359.3333333333</v>
      </c>
      <c r="B1912" s="79" t="n">
        <v>9.6</v>
      </c>
      <c r="C1912" s="79" t="n">
        <v>715.8</v>
      </c>
      <c r="D1912" s="79" t="n">
        <v>763.5</v>
      </c>
      <c r="E1912" s="80" t="n">
        <v>90</v>
      </c>
      <c r="F1912" s="80" t="s">
        <v>279</v>
      </c>
      <c r="G1912" s="80" t="n">
        <v>1</v>
      </c>
      <c r="H1912" s="79" t="n">
        <v>8.1</v>
      </c>
      <c r="I1912" s="79" t="n">
        <v>6</v>
      </c>
    </row>
    <row r="1913" customFormat="false" ht="12.75" hidden="false" customHeight="false" outlineLevel="0" collapsed="false">
      <c r="A1913" s="78" t="n">
        <v>43359.2083333333</v>
      </c>
      <c r="B1913" s="79" t="n">
        <v>8.1</v>
      </c>
      <c r="C1913" s="79" t="n">
        <v>715.7</v>
      </c>
      <c r="D1913" s="79" t="n">
        <v>763.6</v>
      </c>
      <c r="E1913" s="80" t="n">
        <v>90</v>
      </c>
      <c r="F1913" s="80" t="s">
        <v>279</v>
      </c>
      <c r="G1913" s="80" t="n">
        <v>1</v>
      </c>
      <c r="H1913" s="79" t="n">
        <v>6.6</v>
      </c>
      <c r="I1913" s="79"/>
    </row>
    <row r="1914" customFormat="false" ht="12.75" hidden="false" customHeight="false" outlineLevel="0" collapsed="false">
      <c r="A1914" s="78" t="n">
        <v>43359.0833333333</v>
      </c>
      <c r="B1914" s="79" t="n">
        <v>9.2</v>
      </c>
      <c r="C1914" s="79" t="n">
        <v>715</v>
      </c>
      <c r="D1914" s="79" t="n">
        <v>762.7</v>
      </c>
      <c r="E1914" s="80" t="n">
        <v>89</v>
      </c>
      <c r="F1914" s="80" t="s">
        <v>269</v>
      </c>
      <c r="G1914" s="80" t="n">
        <v>2</v>
      </c>
      <c r="H1914" s="79" t="n">
        <v>7.5</v>
      </c>
      <c r="I1914" s="79"/>
    </row>
    <row r="1915" customFormat="false" ht="12.75" hidden="false" customHeight="false" outlineLevel="0" collapsed="false">
      <c r="A1915" s="78" t="n">
        <v>43358.9583333333</v>
      </c>
      <c r="B1915" s="79" t="n">
        <v>12</v>
      </c>
      <c r="C1915" s="79" t="n">
        <v>715.3</v>
      </c>
      <c r="D1915" s="79" t="n">
        <v>762.5</v>
      </c>
      <c r="E1915" s="80" t="n">
        <v>78</v>
      </c>
      <c r="F1915" s="80" t="s">
        <v>271</v>
      </c>
      <c r="G1915" s="80" t="n">
        <v>1</v>
      </c>
      <c r="H1915" s="79" t="n">
        <v>8.2</v>
      </c>
      <c r="I1915" s="79"/>
    </row>
    <row r="1916" customFormat="false" ht="12.75" hidden="false" customHeight="false" outlineLevel="0" collapsed="false">
      <c r="A1916" s="78" t="n">
        <v>43358.8333333333</v>
      </c>
      <c r="B1916" s="79" t="n">
        <v>14.9</v>
      </c>
      <c r="C1916" s="79" t="n">
        <v>714.4</v>
      </c>
      <c r="D1916" s="79" t="n">
        <v>761.2</v>
      </c>
      <c r="E1916" s="80" t="n">
        <v>64</v>
      </c>
      <c r="F1916" s="80" t="s">
        <v>277</v>
      </c>
      <c r="G1916" s="80" t="n">
        <v>1</v>
      </c>
      <c r="H1916" s="79" t="n">
        <v>8.1</v>
      </c>
      <c r="I1916" s="79"/>
    </row>
    <row r="1917" customFormat="false" ht="12.75" hidden="false" customHeight="false" outlineLevel="0" collapsed="false">
      <c r="A1917" s="78" t="n">
        <v>43358.7083333333</v>
      </c>
      <c r="B1917" s="79" t="n">
        <v>18.6</v>
      </c>
      <c r="C1917" s="79" t="n">
        <v>714</v>
      </c>
      <c r="D1917" s="79" t="n">
        <v>760</v>
      </c>
      <c r="E1917" s="80" t="n">
        <v>48</v>
      </c>
      <c r="F1917" s="80" t="s">
        <v>271</v>
      </c>
      <c r="G1917" s="80" t="n">
        <v>2</v>
      </c>
      <c r="H1917" s="79" t="n">
        <v>7.2</v>
      </c>
      <c r="I1917" s="79"/>
    </row>
    <row r="1918" customFormat="false" ht="12.75" hidden="false" customHeight="false" outlineLevel="0" collapsed="false">
      <c r="A1918" s="78" t="n">
        <v>43358.5833333333</v>
      </c>
      <c r="B1918" s="79" t="n">
        <v>17.7</v>
      </c>
      <c r="C1918" s="79" t="n">
        <v>713.7</v>
      </c>
      <c r="D1918" s="79" t="n">
        <v>759.9</v>
      </c>
      <c r="E1918" s="80" t="n">
        <v>60</v>
      </c>
      <c r="F1918" s="80" t="s">
        <v>266</v>
      </c>
      <c r="G1918" s="80" t="n">
        <v>1</v>
      </c>
      <c r="H1918" s="79" t="n">
        <v>9.7</v>
      </c>
      <c r="I1918" s="79"/>
    </row>
    <row r="1919" customFormat="false" ht="12.75" hidden="false" customHeight="false" outlineLevel="0" collapsed="false">
      <c r="A1919" s="78" t="n">
        <v>43358.4583333333</v>
      </c>
      <c r="B1919" s="79" t="n">
        <v>17.3</v>
      </c>
      <c r="C1919" s="79" t="n">
        <v>713.1</v>
      </c>
      <c r="D1919" s="79" t="n">
        <v>759.4</v>
      </c>
      <c r="E1919" s="80" t="n">
        <v>58</v>
      </c>
      <c r="F1919" s="80" t="s">
        <v>271</v>
      </c>
      <c r="G1919" s="80" t="n">
        <v>1</v>
      </c>
      <c r="H1919" s="79" t="n">
        <v>8.8</v>
      </c>
      <c r="I1919" s="79"/>
    </row>
    <row r="1920" customFormat="false" ht="12.75" hidden="false" customHeight="false" outlineLevel="0" collapsed="false">
      <c r="A1920" s="78" t="n">
        <v>43358.3333333333</v>
      </c>
      <c r="B1920" s="79" t="n">
        <v>16.2</v>
      </c>
      <c r="C1920" s="79" t="n">
        <v>712</v>
      </c>
      <c r="D1920" s="79" t="n">
        <v>758.5</v>
      </c>
      <c r="E1920" s="80" t="n">
        <v>43</v>
      </c>
      <c r="F1920" s="80" t="s">
        <v>277</v>
      </c>
      <c r="G1920" s="80" t="n">
        <v>2</v>
      </c>
      <c r="H1920" s="79" t="n">
        <v>3.4</v>
      </c>
      <c r="I1920" s="79" t="n">
        <v>10</v>
      </c>
    </row>
    <row r="1921" customFormat="false" ht="12.75" hidden="false" customHeight="false" outlineLevel="0" collapsed="false">
      <c r="A1921" s="78" t="n">
        <v>43358.2083333333</v>
      </c>
      <c r="B1921" s="79" t="n">
        <v>13.5</v>
      </c>
      <c r="C1921" s="79" t="n">
        <v>711.4</v>
      </c>
      <c r="D1921" s="79" t="n">
        <v>758.2</v>
      </c>
      <c r="E1921" s="80" t="n">
        <v>51</v>
      </c>
      <c r="F1921" s="80" t="s">
        <v>268</v>
      </c>
      <c r="G1921" s="80" t="n">
        <v>1</v>
      </c>
      <c r="H1921" s="79" t="n">
        <v>3.5</v>
      </c>
      <c r="I1921" s="79"/>
    </row>
    <row r="1922" customFormat="false" ht="12.75" hidden="false" customHeight="false" outlineLevel="0" collapsed="false">
      <c r="A1922" s="78" t="n">
        <v>43358.0833333333</v>
      </c>
      <c r="B1922" s="79" t="n">
        <v>11.9</v>
      </c>
      <c r="C1922" s="79" t="n">
        <v>712.5</v>
      </c>
      <c r="D1922" s="79" t="n">
        <v>759.6</v>
      </c>
      <c r="E1922" s="80" t="n">
        <v>67</v>
      </c>
      <c r="F1922" s="80" t="s">
        <v>274</v>
      </c>
      <c r="G1922" s="80" t="n">
        <v>1</v>
      </c>
      <c r="H1922" s="79" t="n">
        <v>6</v>
      </c>
      <c r="I1922" s="79"/>
    </row>
  </sheetData>
  <mergeCells count="4">
    <mergeCell ref="A1:I1"/>
    <mergeCell ref="A2:I2"/>
    <mergeCell ref="A4:G4"/>
    <mergeCell ref="A5:C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6" activeCellId="0" sqref="B56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4.24"/>
    <col collapsed="false" customWidth="true" hidden="false" outlineLevel="0" max="2" min="2" style="5" width="35.49"/>
    <col collapsed="false" customWidth="true" hidden="false" outlineLevel="0" max="3" min="3" style="5" width="27.49"/>
    <col collapsed="false" customWidth="true" hidden="false" outlineLevel="0" max="6" min="4" style="5" width="19.87"/>
    <col collapsed="false" customWidth="true" hidden="false" outlineLevel="0" max="7" min="7" style="5" width="22.37"/>
    <col collapsed="false" customWidth="false" hidden="false" outlineLevel="0" max="257" min="8" style="2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81"/>
      <c r="I1" s="81"/>
      <c r="J1" s="81"/>
      <c r="K1" s="81"/>
    </row>
    <row r="2" customFormat="false" ht="39.75" hidden="false" customHeight="true" outlineLevel="0" collapsed="false">
      <c r="A2" s="82" t="s">
        <v>1</v>
      </c>
      <c r="B2" s="82"/>
      <c r="C2" s="82"/>
      <c r="D2" s="82"/>
      <c r="E2" s="82"/>
      <c r="F2" s="82"/>
      <c r="G2" s="82"/>
      <c r="H2" s="83"/>
      <c r="I2" s="83"/>
      <c r="J2" s="83"/>
    </row>
    <row r="3" customFormat="false" ht="18.75" hidden="false" customHeight="false" outlineLevel="0" collapsed="false">
      <c r="A3" s="84" t="s">
        <v>283</v>
      </c>
      <c r="B3" s="84"/>
      <c r="C3" s="84"/>
      <c r="D3" s="84"/>
      <c r="E3" s="85"/>
      <c r="F3" s="84"/>
      <c r="G3" s="84"/>
      <c r="H3" s="86"/>
      <c r="I3" s="86"/>
      <c r="J3" s="86"/>
    </row>
    <row r="4" customFormat="false" ht="50.25" hidden="false" customHeight="true" outlineLevel="0" collapsed="false">
      <c r="A4" s="12" t="s">
        <v>3</v>
      </c>
      <c r="B4" s="54" t="s">
        <v>284</v>
      </c>
      <c r="C4" s="54" t="s">
        <v>285</v>
      </c>
      <c r="D4" s="54" t="s">
        <v>286</v>
      </c>
      <c r="E4" s="54" t="s">
        <v>287</v>
      </c>
      <c r="F4" s="54" t="s">
        <v>288</v>
      </c>
      <c r="G4" s="54" t="s">
        <v>289</v>
      </c>
    </row>
    <row r="5" customFormat="false" ht="18" hidden="false" customHeight="true" outlineLevel="0" collapsed="false">
      <c r="A5" s="12" t="s">
        <v>19</v>
      </c>
      <c r="B5" s="12"/>
      <c r="C5" s="12"/>
      <c r="D5" s="12"/>
      <c r="E5" s="12"/>
      <c r="F5" s="12"/>
      <c r="G5" s="12"/>
    </row>
    <row r="6" customFormat="false" ht="14.25" hidden="false" customHeight="true" outlineLevel="0" collapsed="false">
      <c r="A6" s="87" t="n">
        <v>1</v>
      </c>
      <c r="B6" s="58" t="s">
        <v>290</v>
      </c>
      <c r="C6" s="87" t="s">
        <v>291</v>
      </c>
      <c r="D6" s="88" t="n">
        <v>0.08</v>
      </c>
      <c r="E6" s="88" t="n">
        <v>0</v>
      </c>
      <c r="F6" s="89" t="n">
        <v>0</v>
      </c>
      <c r="G6" s="54" t="s">
        <v>292</v>
      </c>
    </row>
    <row r="7" customFormat="false" ht="14.25" hidden="false" customHeight="true" outlineLevel="0" collapsed="false">
      <c r="A7" s="87" t="n">
        <v>2</v>
      </c>
      <c r="B7" s="58" t="s">
        <v>293</v>
      </c>
      <c r="C7" s="87" t="s">
        <v>294</v>
      </c>
      <c r="D7" s="88" t="n">
        <v>0.01</v>
      </c>
      <c r="E7" s="88" t="n">
        <v>0</v>
      </c>
      <c r="F7" s="89" t="n">
        <v>0</v>
      </c>
      <c r="G7" s="54" t="s">
        <v>292</v>
      </c>
    </row>
    <row r="8" customFormat="false" ht="14.25" hidden="false" customHeight="true" outlineLevel="0" collapsed="false">
      <c r="A8" s="87" t="n">
        <v>3</v>
      </c>
      <c r="B8" s="58" t="s">
        <v>295</v>
      </c>
      <c r="C8" s="87" t="s">
        <v>296</v>
      </c>
      <c r="D8" s="88" t="n">
        <v>0.005</v>
      </c>
      <c r="E8" s="88" t="n">
        <v>0</v>
      </c>
      <c r="F8" s="89" t="n">
        <v>0</v>
      </c>
      <c r="G8" s="54" t="s">
        <v>292</v>
      </c>
    </row>
    <row r="9" customFormat="false" ht="14.25" hidden="false" customHeight="true" outlineLevel="0" collapsed="false">
      <c r="A9" s="87" t="n">
        <v>4</v>
      </c>
      <c r="B9" s="58" t="s">
        <v>297</v>
      </c>
      <c r="C9" s="87" t="s">
        <v>298</v>
      </c>
      <c r="D9" s="88" t="n">
        <v>0.01</v>
      </c>
      <c r="E9" s="88" t="n">
        <v>0</v>
      </c>
      <c r="F9" s="89" t="n">
        <v>0</v>
      </c>
      <c r="G9" s="54" t="s">
        <v>292</v>
      </c>
    </row>
    <row r="10" customFormat="false" ht="14.25" hidden="false" customHeight="true" outlineLevel="0" collapsed="false">
      <c r="A10" s="87" t="n">
        <v>5</v>
      </c>
      <c r="B10" s="58" t="s">
        <v>299</v>
      </c>
      <c r="C10" s="87" t="s">
        <v>299</v>
      </c>
      <c r="D10" s="88" t="n">
        <v>0.05</v>
      </c>
      <c r="E10" s="88" t="n">
        <v>0</v>
      </c>
      <c r="F10" s="89" t="n">
        <v>0</v>
      </c>
      <c r="G10" s="54" t="s">
        <v>292</v>
      </c>
    </row>
    <row r="11" customFormat="false" ht="14.25" hidden="false" customHeight="true" outlineLevel="0" collapsed="false">
      <c r="A11" s="87" t="n">
        <v>6</v>
      </c>
      <c r="B11" s="58" t="s">
        <v>300</v>
      </c>
      <c r="C11" s="87" t="s">
        <v>300</v>
      </c>
      <c r="D11" s="88" t="n">
        <v>0.08</v>
      </c>
      <c r="E11" s="88" t="n">
        <v>0</v>
      </c>
      <c r="F11" s="89" t="n">
        <v>0</v>
      </c>
      <c r="G11" s="54" t="s">
        <v>301</v>
      </c>
    </row>
    <row r="12" customFormat="false" ht="14.25" hidden="false" customHeight="true" outlineLevel="0" collapsed="false">
      <c r="A12" s="87" t="n">
        <v>7</v>
      </c>
      <c r="B12" s="58" t="s">
        <v>302</v>
      </c>
      <c r="C12" s="87" t="s">
        <v>303</v>
      </c>
      <c r="D12" s="88" t="n">
        <v>0.2</v>
      </c>
      <c r="E12" s="88" t="n">
        <v>0.21</v>
      </c>
      <c r="F12" s="89" t="n">
        <v>0</v>
      </c>
      <c r="G12" s="54" t="s">
        <v>304</v>
      </c>
    </row>
    <row r="13" customFormat="false" ht="14.25" hidden="false" customHeight="true" outlineLevel="0" collapsed="false">
      <c r="A13" s="87" t="n">
        <v>8</v>
      </c>
      <c r="B13" s="58" t="s">
        <v>305</v>
      </c>
      <c r="C13" s="87" t="s">
        <v>306</v>
      </c>
      <c r="D13" s="88" t="n">
        <v>0.24</v>
      </c>
      <c r="E13" s="88" t="n">
        <v>0.02</v>
      </c>
      <c r="F13" s="89" t="n">
        <v>0</v>
      </c>
      <c r="G13" s="54" t="s">
        <v>301</v>
      </c>
    </row>
    <row r="14" customFormat="false" ht="14.25" hidden="false" customHeight="true" outlineLevel="0" collapsed="false">
      <c r="A14" s="87" t="n">
        <v>9</v>
      </c>
      <c r="B14" s="58" t="s">
        <v>302</v>
      </c>
      <c r="C14" s="87" t="s">
        <v>307</v>
      </c>
      <c r="D14" s="88" t="n">
        <v>0.28</v>
      </c>
      <c r="E14" s="88" t="n">
        <v>0.3</v>
      </c>
      <c r="F14" s="89" t="n">
        <v>0</v>
      </c>
      <c r="G14" s="54" t="s">
        <v>304</v>
      </c>
    </row>
    <row r="15" customFormat="false" ht="14.25" hidden="false" customHeight="true" outlineLevel="0" collapsed="false">
      <c r="A15" s="87" t="n">
        <v>10</v>
      </c>
      <c r="B15" s="58" t="s">
        <v>308</v>
      </c>
      <c r="C15" s="87" t="s">
        <v>309</v>
      </c>
      <c r="D15" s="88" t="n">
        <v>0.01</v>
      </c>
      <c r="E15" s="88" t="n">
        <v>0.01</v>
      </c>
      <c r="F15" s="89" t="n">
        <v>0</v>
      </c>
      <c r="G15" s="54" t="s">
        <v>292</v>
      </c>
    </row>
    <row r="16" customFormat="false" ht="14.25" hidden="false" customHeight="true" outlineLevel="0" collapsed="false">
      <c r="A16" s="87" t="n">
        <v>11</v>
      </c>
      <c r="B16" s="58" t="s">
        <v>302</v>
      </c>
      <c r="C16" s="87" t="s">
        <v>310</v>
      </c>
      <c r="D16" s="88" t="n">
        <v>0.2</v>
      </c>
      <c r="E16" s="88" t="n">
        <v>0.21</v>
      </c>
      <c r="F16" s="89" t="n">
        <v>0</v>
      </c>
      <c r="G16" s="54" t="s">
        <v>304</v>
      </c>
    </row>
    <row r="17" customFormat="false" ht="14.25" hidden="false" customHeight="true" outlineLevel="0" collapsed="false">
      <c r="A17" s="87" t="n">
        <v>12</v>
      </c>
      <c r="B17" s="58" t="s">
        <v>302</v>
      </c>
      <c r="C17" s="87" t="s">
        <v>311</v>
      </c>
      <c r="D17" s="88" t="n">
        <v>0.2</v>
      </c>
      <c r="E17" s="88" t="n">
        <v>0.21</v>
      </c>
      <c r="F17" s="89" t="n">
        <v>0</v>
      </c>
      <c r="G17" s="54" t="s">
        <v>304</v>
      </c>
    </row>
    <row r="18" customFormat="false" ht="14.25" hidden="false" customHeight="true" outlineLevel="0" collapsed="false">
      <c r="A18" s="87" t="n">
        <v>13</v>
      </c>
      <c r="B18" s="58" t="s">
        <v>302</v>
      </c>
      <c r="C18" s="87" t="s">
        <v>312</v>
      </c>
      <c r="D18" s="88" t="n">
        <v>0.2</v>
      </c>
      <c r="E18" s="88" t="n">
        <v>0.21</v>
      </c>
      <c r="F18" s="89" t="n">
        <v>0</v>
      </c>
      <c r="G18" s="54" t="s">
        <v>304</v>
      </c>
    </row>
    <row r="19" customFormat="false" ht="14.25" hidden="false" customHeight="true" outlineLevel="0" collapsed="false">
      <c r="A19" s="87" t="n">
        <v>14</v>
      </c>
      <c r="B19" s="58" t="s">
        <v>313</v>
      </c>
      <c r="C19" s="87" t="s">
        <v>313</v>
      </c>
      <c r="D19" s="88" t="n">
        <v>0.1</v>
      </c>
      <c r="E19" s="88" t="n">
        <v>0</v>
      </c>
      <c r="F19" s="89" t="n">
        <v>0</v>
      </c>
      <c r="G19" s="54" t="s">
        <v>292</v>
      </c>
    </row>
    <row r="20" customFormat="false" ht="14.25" hidden="false" customHeight="true" outlineLevel="0" collapsed="false">
      <c r="A20" s="87" t="n">
        <v>15</v>
      </c>
      <c r="B20" s="58" t="s">
        <v>302</v>
      </c>
      <c r="C20" s="87" t="s">
        <v>314</v>
      </c>
      <c r="D20" s="88" t="n">
        <v>0.2</v>
      </c>
      <c r="E20" s="88" t="n">
        <v>0.22</v>
      </c>
      <c r="F20" s="89" t="n">
        <v>0</v>
      </c>
      <c r="G20" s="54" t="s">
        <v>304</v>
      </c>
    </row>
    <row r="21" customFormat="false" ht="14.25" hidden="false" customHeight="true" outlineLevel="0" collapsed="false">
      <c r="A21" s="87" t="n">
        <v>16</v>
      </c>
      <c r="B21" s="58" t="s">
        <v>315</v>
      </c>
      <c r="C21" s="87" t="s">
        <v>316</v>
      </c>
      <c r="D21" s="88" t="n">
        <v>0.18</v>
      </c>
      <c r="E21" s="88" t="n">
        <v>0.09</v>
      </c>
      <c r="F21" s="89" t="n">
        <v>0</v>
      </c>
      <c r="G21" s="54" t="s">
        <v>301</v>
      </c>
    </row>
    <row r="22" customFormat="false" ht="14.25" hidden="false" customHeight="true" outlineLevel="0" collapsed="false">
      <c r="A22" s="87" t="n">
        <v>17</v>
      </c>
      <c r="B22" s="58" t="s">
        <v>302</v>
      </c>
      <c r="C22" s="87" t="s">
        <v>317</v>
      </c>
      <c r="D22" s="88" t="n">
        <v>0.28</v>
      </c>
      <c r="E22" s="88" t="n">
        <v>0.3</v>
      </c>
      <c r="F22" s="89" t="n">
        <v>0</v>
      </c>
      <c r="G22" s="54" t="s">
        <v>304</v>
      </c>
    </row>
    <row r="23" customFormat="false" ht="14.25" hidden="false" customHeight="true" outlineLevel="0" collapsed="false">
      <c r="A23" s="87" t="n">
        <v>18</v>
      </c>
      <c r="B23" s="58" t="s">
        <v>302</v>
      </c>
      <c r="C23" s="87" t="s">
        <v>318</v>
      </c>
      <c r="D23" s="88" t="n">
        <v>0.13</v>
      </c>
      <c r="E23" s="88" t="n">
        <v>0.04</v>
      </c>
      <c r="F23" s="89" t="n">
        <v>0</v>
      </c>
      <c r="G23" s="54" t="s">
        <v>292</v>
      </c>
    </row>
    <row r="24" customFormat="false" ht="14.25" hidden="false" customHeight="true" outlineLevel="0" collapsed="false">
      <c r="A24" s="87" t="n">
        <v>19</v>
      </c>
      <c r="B24" s="58" t="s">
        <v>302</v>
      </c>
      <c r="C24" s="87" t="s">
        <v>319</v>
      </c>
      <c r="D24" s="88" t="n">
        <v>0.2</v>
      </c>
      <c r="E24" s="88" t="n">
        <v>0.2</v>
      </c>
      <c r="F24" s="89" t="n">
        <v>0</v>
      </c>
      <c r="G24" s="54" t="s">
        <v>304</v>
      </c>
    </row>
    <row r="25" customFormat="false" ht="14.25" hidden="false" customHeight="true" outlineLevel="0" collapsed="false">
      <c r="A25" s="87" t="n">
        <v>20</v>
      </c>
      <c r="B25" s="90" t="s">
        <v>302</v>
      </c>
      <c r="C25" s="87" t="s">
        <v>320</v>
      </c>
      <c r="D25" s="88" t="n">
        <v>0.2</v>
      </c>
      <c r="E25" s="88" t="n">
        <v>0.2</v>
      </c>
      <c r="F25" s="89" t="n">
        <v>0</v>
      </c>
      <c r="G25" s="54" t="s">
        <v>304</v>
      </c>
    </row>
    <row r="26" customFormat="false" ht="14.25" hidden="false" customHeight="true" outlineLevel="0" collapsed="false">
      <c r="A26" s="87" t="n">
        <v>21</v>
      </c>
      <c r="B26" s="90" t="s">
        <v>302</v>
      </c>
      <c r="C26" s="87" t="s">
        <v>321</v>
      </c>
      <c r="D26" s="88" t="n">
        <v>0.08</v>
      </c>
      <c r="E26" s="88" t="n">
        <v>0.1</v>
      </c>
      <c r="F26" s="89" t="n">
        <v>0</v>
      </c>
      <c r="G26" s="54" t="s">
        <v>304</v>
      </c>
    </row>
    <row r="27" customFormat="false" ht="14.25" hidden="false" customHeight="true" outlineLevel="0" collapsed="false">
      <c r="A27" s="87" t="n">
        <v>22</v>
      </c>
      <c r="B27" s="90" t="s">
        <v>302</v>
      </c>
      <c r="C27" s="87" t="s">
        <v>322</v>
      </c>
      <c r="D27" s="88" t="n">
        <v>0.2</v>
      </c>
      <c r="E27" s="88" t="n">
        <v>0.21</v>
      </c>
      <c r="F27" s="89" t="n">
        <v>0</v>
      </c>
      <c r="G27" s="54" t="s">
        <v>304</v>
      </c>
    </row>
    <row r="28" customFormat="false" ht="14.25" hidden="false" customHeight="true" outlineLevel="0" collapsed="false">
      <c r="A28" s="87" t="n">
        <v>23</v>
      </c>
      <c r="B28" s="90" t="s">
        <v>302</v>
      </c>
      <c r="C28" s="87" t="s">
        <v>323</v>
      </c>
      <c r="D28" s="88" t="n">
        <v>0.2</v>
      </c>
      <c r="E28" s="88" t="n">
        <v>0.21</v>
      </c>
      <c r="F28" s="89" t="n">
        <v>0</v>
      </c>
      <c r="G28" s="54" t="s">
        <v>304</v>
      </c>
    </row>
    <row r="29" customFormat="false" ht="14.25" hidden="false" customHeight="true" outlineLevel="0" collapsed="false">
      <c r="A29" s="87" t="n">
        <v>24</v>
      </c>
      <c r="B29" s="90" t="s">
        <v>302</v>
      </c>
      <c r="C29" s="87" t="s">
        <v>324</v>
      </c>
      <c r="D29" s="88" t="n">
        <v>0.2</v>
      </c>
      <c r="E29" s="88" t="n">
        <v>0.21</v>
      </c>
      <c r="F29" s="89" t="n">
        <v>0</v>
      </c>
      <c r="G29" s="54" t="s">
        <v>304</v>
      </c>
    </row>
    <row r="30" customFormat="false" ht="14.25" hidden="false" customHeight="true" outlineLevel="0" collapsed="false">
      <c r="A30" s="87" t="n">
        <v>25</v>
      </c>
      <c r="B30" s="90" t="s">
        <v>302</v>
      </c>
      <c r="C30" s="87" t="s">
        <v>325</v>
      </c>
      <c r="D30" s="88" t="n">
        <v>0.2</v>
      </c>
      <c r="E30" s="88" t="n">
        <v>0.21</v>
      </c>
      <c r="F30" s="89" t="n">
        <v>0</v>
      </c>
      <c r="G30" s="54" t="s">
        <v>304</v>
      </c>
    </row>
    <row r="31" customFormat="false" ht="14.25" hidden="false" customHeight="true" outlineLevel="0" collapsed="false">
      <c r="A31" s="87" t="n">
        <v>26</v>
      </c>
      <c r="B31" s="90" t="s">
        <v>302</v>
      </c>
      <c r="C31" s="87" t="s">
        <v>326</v>
      </c>
      <c r="D31" s="88" t="n">
        <v>0.2</v>
      </c>
      <c r="E31" s="88" t="n">
        <v>0.21</v>
      </c>
      <c r="F31" s="89" t="n">
        <v>0</v>
      </c>
      <c r="G31" s="54" t="s">
        <v>304</v>
      </c>
    </row>
    <row r="32" customFormat="false" ht="14.25" hidden="false" customHeight="true" outlineLevel="0" collapsed="false">
      <c r="A32" s="87" t="n">
        <v>27</v>
      </c>
      <c r="B32" s="90" t="s">
        <v>302</v>
      </c>
      <c r="C32" s="87" t="s">
        <v>327</v>
      </c>
      <c r="D32" s="88" t="n">
        <v>0.2</v>
      </c>
      <c r="E32" s="88" t="n">
        <v>0.21</v>
      </c>
      <c r="F32" s="89" t="n">
        <v>0</v>
      </c>
      <c r="G32" s="54" t="s">
        <v>304</v>
      </c>
    </row>
    <row r="33" customFormat="false" ht="14.25" hidden="false" customHeight="true" outlineLevel="0" collapsed="false">
      <c r="A33" s="87" t="n">
        <v>28</v>
      </c>
      <c r="B33" s="91" t="s">
        <v>302</v>
      </c>
      <c r="C33" s="91" t="s">
        <v>328</v>
      </c>
      <c r="D33" s="18" t="n">
        <v>0.2</v>
      </c>
      <c r="E33" s="18" t="n">
        <v>0.21</v>
      </c>
      <c r="F33" s="89" t="n">
        <v>0</v>
      </c>
      <c r="G33" s="54" t="s">
        <v>304</v>
      </c>
    </row>
    <row r="34" customFormat="false" ht="14.25" hidden="false" customHeight="true" outlineLevel="0" collapsed="false">
      <c r="A34" s="87" t="n">
        <v>29</v>
      </c>
      <c r="B34" s="91" t="s">
        <v>302</v>
      </c>
      <c r="C34" s="18" t="s">
        <v>329</v>
      </c>
      <c r="D34" s="18" t="n">
        <v>0.2</v>
      </c>
      <c r="E34" s="18" t="n">
        <v>0.21</v>
      </c>
      <c r="F34" s="89" t="n">
        <v>0</v>
      </c>
      <c r="G34" s="54" t="s">
        <v>304</v>
      </c>
    </row>
    <row r="35" customFormat="false" ht="14.25" hidden="false" customHeight="true" outlineLevel="0" collapsed="false">
      <c r="A35" s="87" t="n">
        <v>30</v>
      </c>
      <c r="B35" s="91" t="s">
        <v>302</v>
      </c>
      <c r="C35" s="91" t="s">
        <v>330</v>
      </c>
      <c r="D35" s="18" t="n">
        <v>0.2</v>
      </c>
      <c r="E35" s="18" t="n">
        <v>0.21</v>
      </c>
      <c r="F35" s="89" t="n">
        <v>0</v>
      </c>
      <c r="G35" s="54" t="s">
        <v>304</v>
      </c>
    </row>
    <row r="36" customFormat="false" ht="14.25" hidden="false" customHeight="true" outlineLevel="0" collapsed="false">
      <c r="A36" s="87" t="n">
        <v>31</v>
      </c>
      <c r="B36" s="91" t="s">
        <v>302</v>
      </c>
      <c r="C36" s="91" t="s">
        <v>331</v>
      </c>
      <c r="D36" s="18" t="n">
        <v>0.438</v>
      </c>
      <c r="E36" s="18" t="n">
        <v>0.49</v>
      </c>
      <c r="F36" s="89" t="n">
        <v>0</v>
      </c>
      <c r="G36" s="54" t="s">
        <v>304</v>
      </c>
    </row>
    <row r="37" customFormat="false" ht="14.25" hidden="false" customHeight="true" outlineLevel="0" collapsed="false">
      <c r="A37" s="87" t="n">
        <v>32</v>
      </c>
      <c r="B37" s="91" t="s">
        <v>302</v>
      </c>
      <c r="C37" s="91" t="s">
        <v>332</v>
      </c>
      <c r="D37" s="18" t="n">
        <v>0.466</v>
      </c>
      <c r="E37" s="18" t="n">
        <v>0.47</v>
      </c>
      <c r="F37" s="89" t="n">
        <v>0</v>
      </c>
      <c r="G37" s="54" t="s">
        <v>304</v>
      </c>
    </row>
    <row r="38" customFormat="false" ht="14.25" hidden="false" customHeight="true" outlineLevel="0" collapsed="false">
      <c r="A38" s="87" t="n">
        <v>33</v>
      </c>
      <c r="B38" s="91" t="s">
        <v>333</v>
      </c>
      <c r="C38" s="91" t="s">
        <v>333</v>
      </c>
      <c r="D38" s="18" t="n">
        <v>0.01</v>
      </c>
      <c r="E38" s="18" t="n">
        <v>0</v>
      </c>
      <c r="F38" s="89" t="n">
        <v>0</v>
      </c>
      <c r="G38" s="54" t="s">
        <v>292</v>
      </c>
    </row>
    <row r="39" customFormat="false" ht="14.25" hidden="false" customHeight="true" outlineLevel="0" collapsed="false">
      <c r="A39" s="87" t="n">
        <v>34</v>
      </c>
      <c r="B39" s="91" t="s">
        <v>302</v>
      </c>
      <c r="C39" s="91" t="s">
        <v>334</v>
      </c>
      <c r="D39" s="18" t="n">
        <v>0.2</v>
      </c>
      <c r="E39" s="18" t="n">
        <v>0.21</v>
      </c>
      <c r="F39" s="89" t="n">
        <v>0</v>
      </c>
      <c r="G39" s="54" t="s">
        <v>304</v>
      </c>
    </row>
    <row r="40" customFormat="false" ht="14.25" hidden="false" customHeight="true" outlineLevel="0" collapsed="false">
      <c r="A40" s="87" t="n">
        <v>35</v>
      </c>
      <c r="B40" s="91" t="s">
        <v>299</v>
      </c>
      <c r="C40" s="91" t="s">
        <v>335</v>
      </c>
      <c r="D40" s="18" t="n">
        <v>0.03</v>
      </c>
      <c r="E40" s="18" t="n">
        <v>0.1</v>
      </c>
      <c r="F40" s="89" t="n">
        <v>0</v>
      </c>
      <c r="G40" s="54" t="s">
        <v>292</v>
      </c>
    </row>
    <row r="41" customFormat="false" ht="14.25" hidden="false" customHeight="true" outlineLevel="0" collapsed="false">
      <c r="A41" s="87" t="n">
        <v>36</v>
      </c>
      <c r="B41" s="91" t="s">
        <v>336</v>
      </c>
      <c r="C41" s="91" t="s">
        <v>337</v>
      </c>
      <c r="D41" s="18" t="n">
        <v>0.03</v>
      </c>
      <c r="E41" s="18" t="n">
        <v>0.01</v>
      </c>
      <c r="F41" s="89" t="n">
        <v>0</v>
      </c>
      <c r="G41" s="54" t="s">
        <v>301</v>
      </c>
    </row>
    <row r="42" customFormat="false" ht="14.25" hidden="false" customHeight="true" outlineLevel="0" collapsed="false">
      <c r="A42" s="87" t="n">
        <v>37</v>
      </c>
      <c r="B42" s="92" t="s">
        <v>338</v>
      </c>
      <c r="C42" s="92" t="s">
        <v>339</v>
      </c>
      <c r="D42" s="93" t="n">
        <v>0.02</v>
      </c>
      <c r="E42" s="93" t="n">
        <v>0.001</v>
      </c>
      <c r="F42" s="94" t="n">
        <v>0</v>
      </c>
      <c r="G42" s="95" t="s">
        <v>292</v>
      </c>
    </row>
    <row r="43" customFormat="false" ht="14.25" hidden="false" customHeight="true" outlineLevel="0" collapsed="false">
      <c r="A43" s="87" t="n">
        <v>38</v>
      </c>
      <c r="B43" s="92" t="s">
        <v>302</v>
      </c>
      <c r="C43" s="92" t="s">
        <v>340</v>
      </c>
      <c r="D43" s="93" t="n">
        <v>0.2</v>
      </c>
      <c r="E43" s="93" t="n">
        <v>0.21</v>
      </c>
      <c r="F43" s="94" t="n">
        <v>0</v>
      </c>
      <c r="G43" s="95" t="s">
        <v>304</v>
      </c>
    </row>
    <row r="44" customFormat="false" ht="14.25" hidden="false" customHeight="true" outlineLevel="0" collapsed="false">
      <c r="A44" s="87" t="n">
        <v>39</v>
      </c>
      <c r="B44" s="92" t="s">
        <v>341</v>
      </c>
      <c r="C44" s="92" t="s">
        <v>342</v>
      </c>
      <c r="D44" s="93" t="n">
        <v>0.18</v>
      </c>
      <c r="E44" s="93" t="n">
        <v>0.09</v>
      </c>
      <c r="F44" s="94" t="n">
        <v>0</v>
      </c>
      <c r="G44" s="95" t="s">
        <v>301</v>
      </c>
    </row>
    <row r="45" customFormat="false" ht="14.25" hidden="false" customHeight="true" outlineLevel="0" collapsed="false">
      <c r="A45" s="87" t="n">
        <v>40</v>
      </c>
      <c r="B45" s="92" t="s">
        <v>302</v>
      </c>
      <c r="C45" s="92" t="s">
        <v>343</v>
      </c>
      <c r="D45" s="93" t="n">
        <v>0.28</v>
      </c>
      <c r="E45" s="93" t="n">
        <v>0.3</v>
      </c>
      <c r="F45" s="94" t="n">
        <v>0</v>
      </c>
      <c r="G45" s="95" t="s">
        <v>304</v>
      </c>
    </row>
    <row r="46" customFormat="false" ht="14.25" hidden="false" customHeight="true" outlineLevel="0" collapsed="false">
      <c r="A46" s="87" t="n">
        <v>41</v>
      </c>
      <c r="B46" s="92" t="s">
        <v>302</v>
      </c>
      <c r="C46" s="92" t="s">
        <v>344</v>
      </c>
      <c r="D46" s="93" t="n">
        <v>0.28</v>
      </c>
      <c r="E46" s="93" t="n">
        <v>0.3</v>
      </c>
      <c r="F46" s="94" t="n">
        <v>0</v>
      </c>
      <c r="G46" s="95" t="s">
        <v>304</v>
      </c>
    </row>
    <row r="47" customFormat="false" ht="14.25" hidden="false" customHeight="true" outlineLevel="0" collapsed="false">
      <c r="A47" s="87" t="n">
        <v>42</v>
      </c>
      <c r="B47" s="92" t="s">
        <v>302</v>
      </c>
      <c r="C47" s="92" t="s">
        <v>345</v>
      </c>
      <c r="D47" s="93" t="n">
        <v>0.2</v>
      </c>
      <c r="E47" s="93" t="n">
        <v>0.18</v>
      </c>
      <c r="F47" s="94" t="n">
        <v>0</v>
      </c>
      <c r="G47" s="95" t="s">
        <v>304</v>
      </c>
    </row>
    <row r="48" customFormat="false" ht="14.25" hidden="false" customHeight="true" outlineLevel="0" collapsed="false">
      <c r="A48" s="87" t="n">
        <v>43</v>
      </c>
      <c r="B48" s="92" t="s">
        <v>302</v>
      </c>
      <c r="C48" s="92" t="s">
        <v>346</v>
      </c>
      <c r="D48" s="93" t="n">
        <v>0.28</v>
      </c>
      <c r="E48" s="93" t="n">
        <v>0.3</v>
      </c>
      <c r="F48" s="94" t="n">
        <v>0</v>
      </c>
      <c r="G48" s="95" t="s">
        <v>304</v>
      </c>
    </row>
    <row r="49" customFormat="false" ht="14.25" hidden="false" customHeight="true" outlineLevel="0" collapsed="false">
      <c r="A49" s="87" t="n">
        <v>44</v>
      </c>
      <c r="B49" s="92" t="s">
        <v>302</v>
      </c>
      <c r="C49" s="92" t="s">
        <v>347</v>
      </c>
      <c r="D49" s="93" t="n">
        <v>0.28</v>
      </c>
      <c r="E49" s="93" t="n">
        <v>0.3</v>
      </c>
      <c r="F49" s="94" t="n">
        <v>0</v>
      </c>
      <c r="G49" s="95" t="s">
        <v>304</v>
      </c>
    </row>
    <row r="50" customFormat="false" ht="14.25" hidden="false" customHeight="true" outlineLevel="0" collapsed="false">
      <c r="A50" s="87" t="n">
        <v>45</v>
      </c>
      <c r="B50" s="92" t="s">
        <v>302</v>
      </c>
      <c r="C50" s="92" t="s">
        <v>348</v>
      </c>
      <c r="D50" s="93" t="n">
        <v>0.26</v>
      </c>
      <c r="E50" s="93" t="n">
        <v>0.24</v>
      </c>
      <c r="F50" s="94" t="n">
        <v>0</v>
      </c>
      <c r="G50" s="95" t="s">
        <v>304</v>
      </c>
    </row>
    <row r="51" customFormat="false" ht="14.25" hidden="false" customHeight="true" outlineLevel="0" collapsed="false">
      <c r="A51" s="87" t="n">
        <v>46</v>
      </c>
      <c r="B51" s="92" t="s">
        <v>302</v>
      </c>
      <c r="C51" s="92" t="s">
        <v>349</v>
      </c>
      <c r="D51" s="93" t="n">
        <v>0.28</v>
      </c>
      <c r="E51" s="93" t="n">
        <v>0.3</v>
      </c>
      <c r="F51" s="94" t="n">
        <v>0</v>
      </c>
      <c r="G51" s="95" t="s">
        <v>304</v>
      </c>
    </row>
    <row r="52" customFormat="false" ht="14.25" hidden="false" customHeight="true" outlineLevel="0" collapsed="false">
      <c r="A52" s="87" t="n">
        <v>47</v>
      </c>
      <c r="B52" s="92" t="s">
        <v>302</v>
      </c>
      <c r="C52" s="92" t="s">
        <v>350</v>
      </c>
      <c r="D52" s="93" t="n">
        <v>0.28</v>
      </c>
      <c r="E52" s="93" t="n">
        <v>0.3</v>
      </c>
      <c r="F52" s="94" t="n">
        <v>0</v>
      </c>
      <c r="G52" s="95" t="s">
        <v>304</v>
      </c>
    </row>
    <row r="53" customFormat="false" ht="14.25" hidden="false" customHeight="true" outlineLevel="0" collapsed="false">
      <c r="A53" s="87" t="n">
        <v>48</v>
      </c>
      <c r="B53" s="92" t="s">
        <v>302</v>
      </c>
      <c r="C53" s="92" t="s">
        <v>351</v>
      </c>
      <c r="D53" s="93" t="n">
        <v>0.28</v>
      </c>
      <c r="E53" s="93" t="n">
        <v>0.3</v>
      </c>
      <c r="F53" s="94" t="n">
        <v>0</v>
      </c>
      <c r="G53" s="95" t="s">
        <v>304</v>
      </c>
    </row>
    <row r="54" customFormat="false" ht="14.25" hidden="false" customHeight="true" outlineLevel="0" collapsed="false">
      <c r="A54" s="87" t="n">
        <v>49</v>
      </c>
      <c r="B54" s="91" t="s">
        <v>302</v>
      </c>
      <c r="C54" s="91" t="s">
        <v>352</v>
      </c>
      <c r="D54" s="18" t="n">
        <v>0.13</v>
      </c>
      <c r="E54" s="18" t="n">
        <v>0.12</v>
      </c>
      <c r="F54" s="89" t="n">
        <v>0</v>
      </c>
      <c r="G54" s="54" t="s">
        <v>304</v>
      </c>
    </row>
    <row r="55" customFormat="false" ht="14.25" hidden="false" customHeight="true" outlineLevel="0" collapsed="false">
      <c r="A55" s="87" t="n">
        <v>50</v>
      </c>
      <c r="B55" s="91" t="s">
        <v>353</v>
      </c>
      <c r="C55" s="91" t="s">
        <v>354</v>
      </c>
      <c r="D55" s="18" t="n">
        <v>0.17</v>
      </c>
      <c r="E55" s="18" t="n">
        <v>0.1</v>
      </c>
      <c r="F55" s="89" t="n">
        <v>0</v>
      </c>
      <c r="G55" s="54" t="s">
        <v>301</v>
      </c>
    </row>
    <row r="56" customFormat="false" ht="14.25" hidden="false" customHeight="true" outlineLevel="0" collapsed="false">
      <c r="A56" s="87" t="n">
        <v>51</v>
      </c>
      <c r="B56" s="91" t="s">
        <v>302</v>
      </c>
      <c r="C56" s="91" t="s">
        <v>355</v>
      </c>
      <c r="D56" s="18" t="n">
        <v>0.08</v>
      </c>
      <c r="E56" s="18" t="n">
        <v>0.07</v>
      </c>
      <c r="F56" s="89" t="n">
        <v>0</v>
      </c>
      <c r="G56" s="54" t="s">
        <v>304</v>
      </c>
    </row>
    <row r="57" customFormat="false" ht="14.25" hidden="false" customHeight="true" outlineLevel="0" collapsed="false">
      <c r="A57" s="87" t="n">
        <v>52</v>
      </c>
      <c r="B57" s="91" t="s">
        <v>302</v>
      </c>
      <c r="C57" s="91" t="s">
        <v>356</v>
      </c>
      <c r="D57" s="18" t="n">
        <v>0.08</v>
      </c>
      <c r="E57" s="18" t="n">
        <v>0.07</v>
      </c>
      <c r="F57" s="89" t="n">
        <v>0</v>
      </c>
      <c r="G57" s="54" t="s">
        <v>304</v>
      </c>
    </row>
    <row r="58" customFormat="false" ht="14.25" hidden="false" customHeight="true" outlineLevel="0" collapsed="false">
      <c r="A58" s="87" t="n">
        <v>53</v>
      </c>
      <c r="B58" s="91" t="s">
        <v>302</v>
      </c>
      <c r="C58" s="91" t="s">
        <v>357</v>
      </c>
      <c r="D58" s="18" t="n">
        <v>0.49</v>
      </c>
      <c r="E58" s="18" t="n">
        <v>0.45</v>
      </c>
      <c r="F58" s="89" t="n">
        <v>0</v>
      </c>
      <c r="G58" s="54" t="s">
        <v>304</v>
      </c>
    </row>
    <row r="59" customFormat="false" ht="14.25" hidden="false" customHeight="true" outlineLevel="0" collapsed="false">
      <c r="A59" s="87" t="n">
        <v>54</v>
      </c>
      <c r="B59" s="91" t="s">
        <v>358</v>
      </c>
      <c r="C59" s="91" t="s">
        <v>359</v>
      </c>
      <c r="D59" s="18" t="n">
        <v>0.16</v>
      </c>
      <c r="E59" s="18" t="n">
        <v>0.01</v>
      </c>
      <c r="F59" s="89" t="n">
        <v>0</v>
      </c>
      <c r="G59" s="54" t="s">
        <v>301</v>
      </c>
    </row>
    <row r="60" customFormat="false" ht="14.25" hidden="false" customHeight="true" outlineLevel="0" collapsed="false">
      <c r="A60" s="87" t="n">
        <v>55</v>
      </c>
      <c r="B60" s="91" t="s">
        <v>302</v>
      </c>
      <c r="C60" s="91" t="s">
        <v>360</v>
      </c>
      <c r="D60" s="18" t="n">
        <v>0.52</v>
      </c>
      <c r="E60" s="18" t="n">
        <v>0.48</v>
      </c>
      <c r="F60" s="89" t="n">
        <v>0</v>
      </c>
      <c r="G60" s="54" t="s">
        <v>304</v>
      </c>
    </row>
    <row r="61" customFormat="false" ht="15.75" hidden="false" customHeight="false" outlineLevel="0" collapsed="false">
      <c r="A61" s="96" t="s">
        <v>137</v>
      </c>
      <c r="B61" s="96"/>
      <c r="C61" s="96"/>
      <c r="D61" s="96"/>
      <c r="E61" s="96"/>
      <c r="F61" s="96"/>
      <c r="G61" s="96"/>
    </row>
    <row r="62" customFormat="false" ht="15.75" hidden="false" customHeight="false" outlineLevel="0" collapsed="false">
      <c r="A62" s="97" t="n">
        <v>1</v>
      </c>
      <c r="B62" s="91" t="s">
        <v>302</v>
      </c>
      <c r="C62" s="91" t="s">
        <v>361</v>
      </c>
      <c r="D62" s="89" t="n">
        <v>0.48</v>
      </c>
      <c r="E62" s="89" t="n">
        <v>0.158333333333333</v>
      </c>
      <c r="F62" s="89" t="n">
        <v>0</v>
      </c>
      <c r="G62" s="98" t="s">
        <v>304</v>
      </c>
    </row>
    <row r="63" customFormat="false" ht="15.75" hidden="false" customHeight="false" outlineLevel="0" collapsed="false">
      <c r="A63" s="97" t="n">
        <v>2</v>
      </c>
      <c r="B63" s="18" t="s">
        <v>302</v>
      </c>
      <c r="C63" s="91" t="s">
        <v>362</v>
      </c>
      <c r="D63" s="89" t="n">
        <v>0.351</v>
      </c>
      <c r="E63" s="89" t="n">
        <v>0.131666666666667</v>
      </c>
      <c r="F63" s="89" t="n">
        <v>0</v>
      </c>
      <c r="G63" s="98" t="s">
        <v>304</v>
      </c>
    </row>
    <row r="64" customFormat="false" ht="15.75" hidden="false" customHeight="false" outlineLevel="0" collapsed="false">
      <c r="A64" s="97" t="n">
        <v>3</v>
      </c>
      <c r="B64" s="18" t="s">
        <v>302</v>
      </c>
      <c r="C64" s="91" t="s">
        <v>363</v>
      </c>
      <c r="D64" s="89" t="n">
        <v>0.48</v>
      </c>
      <c r="E64" s="89" t="n">
        <v>0.166666666666667</v>
      </c>
      <c r="F64" s="89" t="n">
        <v>0</v>
      </c>
      <c r="G64" s="98" t="s">
        <v>304</v>
      </c>
    </row>
    <row r="65" customFormat="false" ht="15.75" hidden="false" customHeight="false" outlineLevel="0" collapsed="false">
      <c r="A65" s="97" t="n">
        <v>4</v>
      </c>
      <c r="B65" s="18" t="s">
        <v>302</v>
      </c>
      <c r="C65" s="91" t="s">
        <v>364</v>
      </c>
      <c r="D65" s="89" t="n">
        <v>0.351</v>
      </c>
      <c r="E65" s="89" t="n">
        <v>0.131666666666667</v>
      </c>
      <c r="F65" s="89" t="n">
        <v>0</v>
      </c>
      <c r="G65" s="98" t="s">
        <v>304</v>
      </c>
    </row>
    <row r="66" customFormat="false" ht="15.75" hidden="false" customHeight="false" outlineLevel="0" collapsed="false">
      <c r="A66" s="97" t="n">
        <v>5</v>
      </c>
      <c r="B66" s="18" t="s">
        <v>302</v>
      </c>
      <c r="C66" s="91" t="s">
        <v>365</v>
      </c>
      <c r="D66" s="89" t="n">
        <v>0.07</v>
      </c>
      <c r="E66" s="89" t="n">
        <v>0.04625</v>
      </c>
      <c r="F66" s="89" t="n">
        <v>0</v>
      </c>
      <c r="G66" s="98" t="s">
        <v>304</v>
      </c>
    </row>
    <row r="67" customFormat="false" ht="15.75" hidden="false" customHeight="false" outlineLevel="0" collapsed="false">
      <c r="A67" s="97" t="n">
        <v>6</v>
      </c>
      <c r="B67" s="18" t="s">
        <v>302</v>
      </c>
      <c r="C67" s="91" t="s">
        <v>366</v>
      </c>
      <c r="D67" s="89" t="n">
        <v>0.152</v>
      </c>
      <c r="E67" s="89" t="n">
        <v>0.07375</v>
      </c>
      <c r="F67" s="89" t="n">
        <v>0</v>
      </c>
      <c r="G67" s="98" t="s">
        <v>304</v>
      </c>
    </row>
    <row r="68" customFormat="false" ht="15.75" hidden="false" customHeight="false" outlineLevel="0" collapsed="false">
      <c r="A68" s="97" t="n">
        <v>7</v>
      </c>
      <c r="B68" s="18" t="s">
        <v>302</v>
      </c>
      <c r="C68" s="91" t="s">
        <v>367</v>
      </c>
      <c r="D68" s="89" t="n">
        <v>0.07</v>
      </c>
      <c r="E68" s="89" t="n">
        <v>0.04625</v>
      </c>
      <c r="F68" s="89" t="n">
        <v>0</v>
      </c>
      <c r="G68" s="98" t="s">
        <v>304</v>
      </c>
    </row>
    <row r="69" customFormat="false" ht="15.75" hidden="false" customHeight="false" outlineLevel="0" collapsed="false">
      <c r="A69" s="97" t="n">
        <v>8</v>
      </c>
      <c r="B69" s="18" t="s">
        <v>302</v>
      </c>
      <c r="C69" s="91" t="s">
        <v>368</v>
      </c>
      <c r="D69" s="89" t="n">
        <v>0.152</v>
      </c>
      <c r="E69" s="89" t="n">
        <v>0.0704166666666667</v>
      </c>
      <c r="F69" s="89" t="n">
        <v>0</v>
      </c>
      <c r="G69" s="98" t="s">
        <v>304</v>
      </c>
    </row>
    <row r="70" customFormat="false" ht="15.75" hidden="false" customHeight="false" outlineLevel="0" collapsed="false">
      <c r="A70" s="97" t="n">
        <v>9</v>
      </c>
      <c r="B70" s="18" t="s">
        <v>302</v>
      </c>
      <c r="C70" s="91" t="s">
        <v>369</v>
      </c>
      <c r="D70" s="89" t="n">
        <v>0.152</v>
      </c>
      <c r="E70" s="89" t="n">
        <v>0.07375</v>
      </c>
      <c r="F70" s="89" t="n">
        <v>0</v>
      </c>
      <c r="G70" s="98" t="s">
        <v>304</v>
      </c>
    </row>
    <row r="71" customFormat="false" ht="15.75" hidden="false" customHeight="false" outlineLevel="0" collapsed="false">
      <c r="A71" s="97" t="n">
        <v>10</v>
      </c>
      <c r="B71" s="18" t="s">
        <v>302</v>
      </c>
      <c r="C71" s="91" t="s">
        <v>370</v>
      </c>
      <c r="D71" s="89" t="n">
        <v>0.07</v>
      </c>
      <c r="E71" s="89" t="n">
        <v>0.04625</v>
      </c>
      <c r="F71" s="89" t="n">
        <v>0</v>
      </c>
      <c r="G71" s="98" t="s">
        <v>304</v>
      </c>
    </row>
    <row r="72" customFormat="false" ht="15.75" hidden="false" customHeight="false" outlineLevel="0" collapsed="false">
      <c r="A72" s="97" t="n">
        <v>11</v>
      </c>
      <c r="B72" s="18" t="s">
        <v>302</v>
      </c>
      <c r="C72" s="91" t="s">
        <v>371</v>
      </c>
      <c r="D72" s="89" t="n">
        <v>0.152</v>
      </c>
      <c r="E72" s="89" t="n">
        <v>0.0704166666666667</v>
      </c>
      <c r="F72" s="89" t="n">
        <v>0</v>
      </c>
      <c r="G72" s="98" t="s">
        <v>304</v>
      </c>
    </row>
    <row r="73" customFormat="false" ht="15.75" hidden="false" customHeight="false" outlineLevel="0" collapsed="false">
      <c r="A73" s="97" t="n">
        <v>12</v>
      </c>
      <c r="B73" s="18" t="s">
        <v>302</v>
      </c>
      <c r="C73" s="91" t="s">
        <v>372</v>
      </c>
      <c r="D73" s="89" t="n">
        <v>0.07</v>
      </c>
      <c r="E73" s="89" t="n">
        <v>0.04625</v>
      </c>
      <c r="F73" s="89" t="n">
        <v>0</v>
      </c>
      <c r="G73" s="98" t="s">
        <v>304</v>
      </c>
    </row>
    <row r="74" customFormat="false" ht="15.75" hidden="false" customHeight="false" outlineLevel="0" collapsed="false">
      <c r="A74" s="97" t="n">
        <v>13</v>
      </c>
      <c r="B74" s="18" t="s">
        <v>302</v>
      </c>
      <c r="C74" s="91" t="s">
        <v>373</v>
      </c>
      <c r="D74" s="89" t="n">
        <v>0.347</v>
      </c>
      <c r="E74" s="89" t="n">
        <v>0.182916666666667</v>
      </c>
      <c r="F74" s="89" t="n">
        <v>0</v>
      </c>
      <c r="G74" s="98" t="s">
        <v>304</v>
      </c>
    </row>
    <row r="75" customFormat="false" ht="15.75" hidden="false" customHeight="false" outlineLevel="0" collapsed="false">
      <c r="A75" s="97" t="n">
        <v>14</v>
      </c>
      <c r="B75" s="18" t="s">
        <v>302</v>
      </c>
      <c r="C75" s="91" t="s">
        <v>374</v>
      </c>
      <c r="D75" s="89" t="n">
        <v>0.228</v>
      </c>
      <c r="E75" s="89" t="n">
        <v>0.135416666666667</v>
      </c>
      <c r="F75" s="89" t="n">
        <v>0</v>
      </c>
      <c r="G75" s="98" t="s">
        <v>304</v>
      </c>
    </row>
    <row r="76" customFormat="false" ht="15.75" hidden="false" customHeight="false" outlineLevel="0" collapsed="false">
      <c r="A76" s="97" t="n">
        <v>15</v>
      </c>
      <c r="B76" s="18" t="s">
        <v>302</v>
      </c>
      <c r="C76" s="91" t="s">
        <v>375</v>
      </c>
      <c r="D76" s="89" t="n">
        <v>0.436</v>
      </c>
      <c r="E76" s="89" t="n">
        <v>0.242916666666667</v>
      </c>
      <c r="F76" s="89" t="n">
        <v>0</v>
      </c>
      <c r="G76" s="98" t="s">
        <v>304</v>
      </c>
    </row>
    <row r="77" customFormat="false" ht="15.75" hidden="false" customHeight="false" outlineLevel="0" collapsed="false">
      <c r="A77" s="97" t="n">
        <v>16</v>
      </c>
      <c r="B77" s="18" t="s">
        <v>376</v>
      </c>
      <c r="C77" s="91" t="s">
        <v>377</v>
      </c>
      <c r="D77" s="89" t="n">
        <v>0.2055</v>
      </c>
      <c r="E77" s="89" t="n">
        <v>0.143333333333333</v>
      </c>
      <c r="F77" s="89" t="n">
        <v>0.137</v>
      </c>
      <c r="G77" s="18" t="s">
        <v>301</v>
      </c>
    </row>
  </sheetData>
  <mergeCells count="4">
    <mergeCell ref="A1:G1"/>
    <mergeCell ref="A2:G2"/>
    <mergeCell ref="A5:G5"/>
    <mergeCell ref="A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N52" activeCellId="0" sqref="N52:Q5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99" width="8.99"/>
    <col collapsed="false" customWidth="true" hidden="false" outlineLevel="0" max="2" min="2" style="2" width="41.37"/>
    <col collapsed="false" customWidth="true" hidden="false" outlineLevel="0" max="3" min="3" style="2" width="16.37"/>
    <col collapsed="false" customWidth="false" hidden="false" outlineLevel="0" max="11" min="4" style="2" width="8.99"/>
    <col collapsed="false" customWidth="true" hidden="false" outlineLevel="0" max="19" min="12" style="2" width="9.99"/>
    <col collapsed="false" customWidth="false" hidden="false" outlineLevel="0" max="257" min="20" style="2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0"/>
      <c r="Q1" s="0"/>
      <c r="R1" s="0"/>
      <c r="S1" s="0"/>
      <c r="T1" s="0"/>
    </row>
    <row r="2" customFormat="false" ht="40.5" hidden="false" customHeight="true" outlineLevel="0" collapsed="false">
      <c r="A2" s="82" t="s">
        <v>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8.75" hidden="false" customHeight="false" outlineLevel="0" collapsed="false">
      <c r="A3" s="100" t="s">
        <v>378</v>
      </c>
      <c r="B3" s="84"/>
      <c r="C3" s="84"/>
      <c r="D3" s="84"/>
      <c r="E3" s="101"/>
      <c r="F3" s="101"/>
      <c r="G3" s="101"/>
    </row>
    <row r="5" customFormat="false" ht="15.75" hidden="false" customHeight="true" outlineLevel="0" collapsed="false">
      <c r="A5" s="102" t="s">
        <v>3</v>
      </c>
      <c r="B5" s="103" t="s">
        <v>379</v>
      </c>
      <c r="C5" s="103" t="s">
        <v>380</v>
      </c>
      <c r="D5" s="103" t="s">
        <v>381</v>
      </c>
      <c r="E5" s="103" t="s">
        <v>382</v>
      </c>
      <c r="F5" s="103"/>
      <c r="G5" s="103"/>
      <c r="H5" s="103"/>
      <c r="I5" s="103" t="s">
        <v>383</v>
      </c>
      <c r="J5" s="103" t="s">
        <v>384</v>
      </c>
      <c r="K5" s="103" t="s">
        <v>385</v>
      </c>
      <c r="L5" s="103"/>
      <c r="M5" s="103"/>
      <c r="N5" s="103"/>
      <c r="O5" s="103"/>
      <c r="P5" s="103"/>
      <c r="Q5" s="103"/>
      <c r="R5" s="103"/>
      <c r="S5" s="103"/>
      <c r="T5" s="103"/>
    </row>
    <row r="6" customFormat="false" ht="15.75" hidden="false" customHeight="true" outlineLevel="0" collapsed="false">
      <c r="A6" s="102"/>
      <c r="B6" s="103"/>
      <c r="C6" s="103"/>
      <c r="D6" s="103"/>
      <c r="E6" s="103" t="s">
        <v>386</v>
      </c>
      <c r="F6" s="103" t="s">
        <v>387</v>
      </c>
      <c r="G6" s="103" t="s">
        <v>388</v>
      </c>
      <c r="H6" s="103"/>
      <c r="I6" s="103"/>
      <c r="J6" s="103"/>
      <c r="K6" s="103" t="s">
        <v>389</v>
      </c>
      <c r="L6" s="103" t="s">
        <v>390</v>
      </c>
      <c r="M6" s="103" t="n">
        <v>2020</v>
      </c>
      <c r="N6" s="103" t="n">
        <v>2021</v>
      </c>
      <c r="O6" s="103" t="n">
        <v>2022</v>
      </c>
      <c r="P6" s="103" t="n">
        <v>2023</v>
      </c>
      <c r="Q6" s="103" t="n">
        <v>2024</v>
      </c>
      <c r="R6" s="103" t="s">
        <v>391</v>
      </c>
      <c r="S6" s="103" t="s">
        <v>392</v>
      </c>
      <c r="T6" s="103" t="s">
        <v>393</v>
      </c>
    </row>
    <row r="7" customFormat="false" ht="51" hidden="false" customHeight="false" outlineLevel="0" collapsed="false">
      <c r="A7" s="102"/>
      <c r="B7" s="103"/>
      <c r="C7" s="103"/>
      <c r="D7" s="103"/>
      <c r="E7" s="103"/>
      <c r="F7" s="103"/>
      <c r="G7" s="103" t="s">
        <v>394</v>
      </c>
      <c r="H7" s="103" t="s">
        <v>395</v>
      </c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</row>
    <row r="8" customFormat="false" ht="15.75" hidden="false" customHeight="true" outlineLevel="0" collapsed="false">
      <c r="A8" s="104" t="s">
        <v>396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5.75" hidden="false" customHeight="true" outlineLevel="0" collapsed="false">
      <c r="A9" s="104" t="s">
        <v>397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</row>
    <row r="10" customFormat="false" ht="38.25" hidden="false" customHeight="false" outlineLevel="0" collapsed="false">
      <c r="A10" s="105" t="s">
        <v>398</v>
      </c>
      <c r="B10" s="104" t="s">
        <v>399</v>
      </c>
      <c r="C10" s="103" t="s">
        <v>400</v>
      </c>
      <c r="D10" s="103" t="s">
        <v>401</v>
      </c>
      <c r="E10" s="103" t="s">
        <v>402</v>
      </c>
      <c r="F10" s="103" t="s">
        <v>403</v>
      </c>
      <c r="G10" s="103" t="s">
        <v>404</v>
      </c>
      <c r="H10" s="103" t="s">
        <v>405</v>
      </c>
      <c r="I10" s="103" t="n">
        <v>2021</v>
      </c>
      <c r="J10" s="103" t="n">
        <v>2021</v>
      </c>
      <c r="K10" s="106" t="n">
        <v>271.95</v>
      </c>
      <c r="L10" s="106" t="n">
        <v>0</v>
      </c>
      <c r="M10" s="106"/>
      <c r="N10" s="106" t="n">
        <v>271.95</v>
      </c>
      <c r="O10" s="106"/>
      <c r="P10" s="106"/>
      <c r="Q10" s="106"/>
      <c r="R10" s="106"/>
      <c r="S10" s="106" t="n">
        <v>271.95</v>
      </c>
      <c r="T10" s="106" t="n">
        <v>271.95</v>
      </c>
    </row>
    <row r="11" customFormat="false" ht="38.25" hidden="false" customHeight="false" outlineLevel="0" collapsed="false">
      <c r="A11" s="105" t="s">
        <v>406</v>
      </c>
      <c r="B11" s="104" t="s">
        <v>407</v>
      </c>
      <c r="C11" s="103" t="s">
        <v>400</v>
      </c>
      <c r="D11" s="103" t="s">
        <v>401</v>
      </c>
      <c r="E11" s="103" t="s">
        <v>402</v>
      </c>
      <c r="F11" s="103" t="s">
        <v>403</v>
      </c>
      <c r="G11" s="103" t="s">
        <v>404</v>
      </c>
      <c r="H11" s="103" t="s">
        <v>408</v>
      </c>
      <c r="I11" s="103" t="n">
        <v>2022</v>
      </c>
      <c r="J11" s="103" t="n">
        <v>2022</v>
      </c>
      <c r="K11" s="106" t="n">
        <v>971.25</v>
      </c>
      <c r="L11" s="106" t="n">
        <v>0</v>
      </c>
      <c r="M11" s="106"/>
      <c r="N11" s="106"/>
      <c r="O11" s="106" t="n">
        <v>971.25</v>
      </c>
      <c r="P11" s="106"/>
      <c r="Q11" s="106"/>
      <c r="R11" s="106"/>
      <c r="S11" s="106" t="n">
        <v>971.25</v>
      </c>
      <c r="T11" s="106" t="n">
        <v>971.25</v>
      </c>
    </row>
    <row r="12" customFormat="false" ht="38.25" hidden="false" customHeight="false" outlineLevel="0" collapsed="false">
      <c r="A12" s="105" t="s">
        <v>409</v>
      </c>
      <c r="B12" s="104" t="s">
        <v>410</v>
      </c>
      <c r="C12" s="103" t="s">
        <v>400</v>
      </c>
      <c r="D12" s="103" t="s">
        <v>401</v>
      </c>
      <c r="E12" s="103" t="s">
        <v>402</v>
      </c>
      <c r="F12" s="103" t="s">
        <v>403</v>
      </c>
      <c r="G12" s="103" t="s">
        <v>404</v>
      </c>
      <c r="H12" s="103" t="s">
        <v>411</v>
      </c>
      <c r="I12" s="103" t="n">
        <v>2023</v>
      </c>
      <c r="J12" s="103" t="n">
        <v>2023</v>
      </c>
      <c r="K12" s="106" t="n">
        <v>310.8</v>
      </c>
      <c r="L12" s="106" t="n">
        <v>0</v>
      </c>
      <c r="M12" s="106"/>
      <c r="N12" s="106"/>
      <c r="O12" s="106"/>
      <c r="P12" s="106" t="n">
        <v>310.8</v>
      </c>
      <c r="Q12" s="106"/>
      <c r="R12" s="106"/>
      <c r="S12" s="106" t="n">
        <v>310.8</v>
      </c>
      <c r="T12" s="106" t="n">
        <v>310.8</v>
      </c>
    </row>
    <row r="13" customFormat="false" ht="38.25" hidden="false" customHeight="false" outlineLevel="0" collapsed="false">
      <c r="A13" s="105" t="s">
        <v>412</v>
      </c>
      <c r="B13" s="104" t="s">
        <v>413</v>
      </c>
      <c r="C13" s="103" t="s">
        <v>400</v>
      </c>
      <c r="D13" s="103" t="s">
        <v>401</v>
      </c>
      <c r="E13" s="103" t="s">
        <v>402</v>
      </c>
      <c r="F13" s="103" t="s">
        <v>403</v>
      </c>
      <c r="G13" s="103" t="s">
        <v>404</v>
      </c>
      <c r="H13" s="103" t="s">
        <v>414</v>
      </c>
      <c r="I13" s="103" t="n">
        <v>2023</v>
      </c>
      <c r="J13" s="103" t="n">
        <v>2023</v>
      </c>
      <c r="K13" s="106" t="n">
        <v>210.9</v>
      </c>
      <c r="L13" s="106" t="n">
        <v>0</v>
      </c>
      <c r="M13" s="106"/>
      <c r="N13" s="106"/>
      <c r="O13" s="106"/>
      <c r="P13" s="106" t="n">
        <v>210.9</v>
      </c>
      <c r="Q13" s="106"/>
      <c r="R13" s="106"/>
      <c r="S13" s="106" t="n">
        <v>210.9</v>
      </c>
      <c r="T13" s="106" t="n">
        <v>210.9</v>
      </c>
    </row>
    <row r="14" customFormat="false" ht="38.25" hidden="false" customHeight="false" outlineLevel="0" collapsed="false">
      <c r="A14" s="105" t="s">
        <v>415</v>
      </c>
      <c r="B14" s="104" t="s">
        <v>416</v>
      </c>
      <c r="C14" s="103" t="s">
        <v>400</v>
      </c>
      <c r="D14" s="103" t="s">
        <v>401</v>
      </c>
      <c r="E14" s="103" t="s">
        <v>402</v>
      </c>
      <c r="F14" s="103" t="s">
        <v>403</v>
      </c>
      <c r="G14" s="103" t="s">
        <v>404</v>
      </c>
      <c r="H14" s="103" t="s">
        <v>417</v>
      </c>
      <c r="I14" s="103" t="n">
        <v>2025</v>
      </c>
      <c r="J14" s="103" t="n">
        <v>2025</v>
      </c>
      <c r="K14" s="106" t="n">
        <v>1065</v>
      </c>
      <c r="L14" s="106" t="n">
        <v>0</v>
      </c>
      <c r="M14" s="106"/>
      <c r="N14" s="106"/>
      <c r="O14" s="106"/>
      <c r="P14" s="106"/>
      <c r="Q14" s="106"/>
      <c r="R14" s="106" t="n">
        <v>1065</v>
      </c>
      <c r="S14" s="106" t="n">
        <v>1065</v>
      </c>
      <c r="T14" s="106" t="n">
        <v>1065</v>
      </c>
    </row>
    <row r="15" customFormat="false" ht="38.25" hidden="false" customHeight="false" outlineLevel="0" collapsed="false">
      <c r="A15" s="105" t="s">
        <v>418</v>
      </c>
      <c r="B15" s="104" t="s">
        <v>419</v>
      </c>
      <c r="C15" s="103" t="s">
        <v>400</v>
      </c>
      <c r="D15" s="103" t="s">
        <v>401</v>
      </c>
      <c r="E15" s="103" t="s">
        <v>402</v>
      </c>
      <c r="F15" s="103" t="s">
        <v>403</v>
      </c>
      <c r="G15" s="103" t="s">
        <v>404</v>
      </c>
      <c r="H15" s="103" t="s">
        <v>420</v>
      </c>
      <c r="I15" s="103" t="n">
        <v>2025</v>
      </c>
      <c r="J15" s="103" t="n">
        <v>2025</v>
      </c>
      <c r="K15" s="106" t="n">
        <v>555</v>
      </c>
      <c r="L15" s="106" t="n">
        <v>0</v>
      </c>
      <c r="M15" s="106"/>
      <c r="N15" s="106"/>
      <c r="O15" s="106"/>
      <c r="P15" s="106"/>
      <c r="Q15" s="106"/>
      <c r="R15" s="106" t="n">
        <v>555</v>
      </c>
      <c r="S15" s="106" t="n">
        <v>555</v>
      </c>
      <c r="T15" s="106" t="n">
        <v>555</v>
      </c>
    </row>
    <row r="16" customFormat="false" ht="38.25" hidden="false" customHeight="false" outlineLevel="0" collapsed="false">
      <c r="A16" s="105" t="s">
        <v>421</v>
      </c>
      <c r="B16" s="104" t="s">
        <v>422</v>
      </c>
      <c r="C16" s="103" t="s">
        <v>400</v>
      </c>
      <c r="D16" s="103" t="s">
        <v>401</v>
      </c>
      <c r="E16" s="103" t="s">
        <v>402</v>
      </c>
      <c r="F16" s="103" t="s">
        <v>403</v>
      </c>
      <c r="G16" s="103" t="s">
        <v>404</v>
      </c>
      <c r="H16" s="103" t="s">
        <v>423</v>
      </c>
      <c r="I16" s="103" t="n">
        <v>2025</v>
      </c>
      <c r="J16" s="103" t="n">
        <v>2025</v>
      </c>
      <c r="K16" s="106" t="n">
        <v>599.4</v>
      </c>
      <c r="L16" s="106" t="n">
        <v>0</v>
      </c>
      <c r="M16" s="106"/>
      <c r="N16" s="106"/>
      <c r="O16" s="106"/>
      <c r="P16" s="106"/>
      <c r="Q16" s="106"/>
      <c r="R16" s="106" t="n">
        <v>599.4</v>
      </c>
      <c r="S16" s="106" t="n">
        <v>599.4</v>
      </c>
      <c r="T16" s="106" t="n">
        <v>599.4</v>
      </c>
    </row>
    <row r="17" customFormat="false" ht="38.25" hidden="false" customHeight="false" outlineLevel="0" collapsed="false">
      <c r="A17" s="105" t="s">
        <v>424</v>
      </c>
      <c r="B17" s="104" t="s">
        <v>425</v>
      </c>
      <c r="C17" s="103" t="s">
        <v>400</v>
      </c>
      <c r="D17" s="103" t="s">
        <v>401</v>
      </c>
      <c r="E17" s="103" t="s">
        <v>402</v>
      </c>
      <c r="F17" s="103" t="s">
        <v>403</v>
      </c>
      <c r="G17" s="103" t="s">
        <v>404</v>
      </c>
      <c r="H17" s="103" t="s">
        <v>426</v>
      </c>
      <c r="I17" s="103" t="n">
        <v>2025</v>
      </c>
      <c r="J17" s="103" t="n">
        <v>2025</v>
      </c>
      <c r="K17" s="106" t="n">
        <v>138.75</v>
      </c>
      <c r="L17" s="106" t="n">
        <v>0</v>
      </c>
      <c r="M17" s="106"/>
      <c r="N17" s="106"/>
      <c r="O17" s="106"/>
      <c r="P17" s="106"/>
      <c r="Q17" s="106"/>
      <c r="R17" s="106" t="n">
        <v>138.75</v>
      </c>
      <c r="S17" s="106" t="n">
        <v>138.75</v>
      </c>
      <c r="T17" s="106" t="n">
        <v>138.75</v>
      </c>
    </row>
    <row r="18" customFormat="false" ht="38.25" hidden="false" customHeight="false" outlineLevel="0" collapsed="false">
      <c r="A18" s="105" t="s">
        <v>427</v>
      </c>
      <c r="B18" s="104" t="s">
        <v>428</v>
      </c>
      <c r="C18" s="103" t="s">
        <v>400</v>
      </c>
      <c r="D18" s="103" t="s">
        <v>401</v>
      </c>
      <c r="E18" s="103" t="s">
        <v>402</v>
      </c>
      <c r="F18" s="103" t="s">
        <v>403</v>
      </c>
      <c r="G18" s="103" t="s">
        <v>404</v>
      </c>
      <c r="H18" s="103" t="s">
        <v>429</v>
      </c>
      <c r="I18" s="103" t="n">
        <v>2026</v>
      </c>
      <c r="J18" s="103" t="n">
        <v>2026</v>
      </c>
      <c r="K18" s="106" t="n">
        <v>643.8</v>
      </c>
      <c r="L18" s="106" t="n">
        <v>0</v>
      </c>
      <c r="M18" s="106"/>
      <c r="N18" s="106"/>
      <c r="O18" s="106"/>
      <c r="P18" s="106"/>
      <c r="Q18" s="106"/>
      <c r="R18" s="106" t="n">
        <v>643.8</v>
      </c>
      <c r="S18" s="106" t="n">
        <v>643.8</v>
      </c>
      <c r="T18" s="106" t="n">
        <v>643.8</v>
      </c>
    </row>
    <row r="19" customFormat="false" ht="38.25" hidden="false" customHeight="false" outlineLevel="0" collapsed="false">
      <c r="A19" s="105" t="s">
        <v>430</v>
      </c>
      <c r="B19" s="104" t="s">
        <v>431</v>
      </c>
      <c r="C19" s="103" t="s">
        <v>400</v>
      </c>
      <c r="D19" s="103" t="s">
        <v>401</v>
      </c>
      <c r="E19" s="103" t="s">
        <v>402</v>
      </c>
      <c r="F19" s="103" t="s">
        <v>403</v>
      </c>
      <c r="G19" s="103" t="s">
        <v>404</v>
      </c>
      <c r="H19" s="103" t="s">
        <v>432</v>
      </c>
      <c r="I19" s="103" t="n">
        <v>2026</v>
      </c>
      <c r="J19" s="103" t="n">
        <v>2026</v>
      </c>
      <c r="K19" s="106" t="n">
        <v>166.5</v>
      </c>
      <c r="L19" s="106" t="n">
        <v>0</v>
      </c>
      <c r="M19" s="106"/>
      <c r="N19" s="106"/>
      <c r="O19" s="106"/>
      <c r="P19" s="106"/>
      <c r="Q19" s="106"/>
      <c r="R19" s="106" t="n">
        <v>166.5</v>
      </c>
      <c r="S19" s="106" t="n">
        <v>166.5</v>
      </c>
      <c r="T19" s="106" t="n">
        <v>166.5</v>
      </c>
    </row>
    <row r="20" customFormat="false" ht="38.25" hidden="false" customHeight="false" outlineLevel="0" collapsed="false">
      <c r="A20" s="105" t="s">
        <v>433</v>
      </c>
      <c r="B20" s="104" t="s">
        <v>434</v>
      </c>
      <c r="C20" s="103" t="s">
        <v>400</v>
      </c>
      <c r="D20" s="103" t="s">
        <v>401</v>
      </c>
      <c r="E20" s="103" t="s">
        <v>402</v>
      </c>
      <c r="F20" s="103" t="s">
        <v>403</v>
      </c>
      <c r="G20" s="103" t="s">
        <v>404</v>
      </c>
      <c r="H20" s="103" t="s">
        <v>435</v>
      </c>
      <c r="I20" s="103" t="n">
        <v>2027</v>
      </c>
      <c r="J20" s="103" t="n">
        <v>2027</v>
      </c>
      <c r="K20" s="106" t="n">
        <v>166.5</v>
      </c>
      <c r="L20" s="106" t="n">
        <v>0</v>
      </c>
      <c r="M20" s="106"/>
      <c r="N20" s="106"/>
      <c r="O20" s="106"/>
      <c r="P20" s="106"/>
      <c r="Q20" s="106"/>
      <c r="R20" s="106" t="n">
        <v>166.5</v>
      </c>
      <c r="S20" s="106" t="n">
        <v>166.5</v>
      </c>
      <c r="T20" s="106" t="n">
        <v>166.5</v>
      </c>
    </row>
    <row r="21" customFormat="false" ht="38.25" hidden="false" customHeight="false" outlineLevel="0" collapsed="false">
      <c r="A21" s="105" t="s">
        <v>436</v>
      </c>
      <c r="B21" s="104" t="s">
        <v>437</v>
      </c>
      <c r="C21" s="103" t="s">
        <v>400</v>
      </c>
      <c r="D21" s="103" t="s">
        <v>401</v>
      </c>
      <c r="E21" s="103" t="s">
        <v>402</v>
      </c>
      <c r="F21" s="103" t="s">
        <v>403</v>
      </c>
      <c r="G21" s="103" t="s">
        <v>404</v>
      </c>
      <c r="H21" s="103" t="s">
        <v>438</v>
      </c>
      <c r="I21" s="103" t="n">
        <v>2028</v>
      </c>
      <c r="J21" s="103" t="n">
        <v>2028</v>
      </c>
      <c r="K21" s="106" t="n">
        <v>944.3</v>
      </c>
      <c r="L21" s="106" t="n">
        <v>0</v>
      </c>
      <c r="M21" s="106"/>
      <c r="N21" s="106"/>
      <c r="O21" s="106"/>
      <c r="P21" s="106"/>
      <c r="Q21" s="106"/>
      <c r="R21" s="106" t="n">
        <v>944.3</v>
      </c>
      <c r="S21" s="106" t="n">
        <v>944.3</v>
      </c>
      <c r="T21" s="106" t="n">
        <v>944.3</v>
      </c>
    </row>
    <row r="22" customFormat="false" ht="38.25" hidden="false" customHeight="false" outlineLevel="0" collapsed="false">
      <c r="A22" s="105" t="s">
        <v>439</v>
      </c>
      <c r="B22" s="104" t="s">
        <v>440</v>
      </c>
      <c r="C22" s="103" t="s">
        <v>400</v>
      </c>
      <c r="D22" s="103" t="s">
        <v>401</v>
      </c>
      <c r="E22" s="103" t="s">
        <v>402</v>
      </c>
      <c r="F22" s="103" t="s">
        <v>403</v>
      </c>
      <c r="G22" s="103" t="s">
        <v>404</v>
      </c>
      <c r="H22" s="103" t="s">
        <v>441</v>
      </c>
      <c r="I22" s="103" t="n">
        <v>2028</v>
      </c>
      <c r="J22" s="103" t="n">
        <v>2028</v>
      </c>
      <c r="K22" s="106" t="n">
        <v>427</v>
      </c>
      <c r="L22" s="106" t="n">
        <v>0</v>
      </c>
      <c r="M22" s="106"/>
      <c r="N22" s="106"/>
      <c r="O22" s="106"/>
      <c r="P22" s="106"/>
      <c r="Q22" s="106"/>
      <c r="R22" s="106" t="n">
        <v>427</v>
      </c>
      <c r="S22" s="106" t="n">
        <v>427</v>
      </c>
      <c r="T22" s="106" t="n">
        <v>427</v>
      </c>
    </row>
    <row r="23" customFormat="false" ht="38.25" hidden="false" customHeight="false" outlineLevel="0" collapsed="false">
      <c r="A23" s="105" t="s">
        <v>442</v>
      </c>
      <c r="B23" s="104" t="s">
        <v>443</v>
      </c>
      <c r="C23" s="103" t="s">
        <v>400</v>
      </c>
      <c r="D23" s="103" t="s">
        <v>401</v>
      </c>
      <c r="E23" s="103" t="s">
        <v>402</v>
      </c>
      <c r="F23" s="103" t="s">
        <v>403</v>
      </c>
      <c r="G23" s="103" t="s">
        <v>404</v>
      </c>
      <c r="H23" s="103" t="s">
        <v>432</v>
      </c>
      <c r="I23" s="103" t="n">
        <v>2028</v>
      </c>
      <c r="J23" s="103" t="n">
        <v>2028</v>
      </c>
      <c r="K23" s="106" t="n">
        <v>166.5</v>
      </c>
      <c r="L23" s="106" t="n">
        <v>0</v>
      </c>
      <c r="M23" s="106"/>
      <c r="N23" s="106"/>
      <c r="O23" s="106"/>
      <c r="P23" s="106"/>
      <c r="Q23" s="106"/>
      <c r="R23" s="106" t="n">
        <v>166.5</v>
      </c>
      <c r="S23" s="106" t="n">
        <v>166.5</v>
      </c>
      <c r="T23" s="106" t="n">
        <v>166.5</v>
      </c>
    </row>
    <row r="24" customFormat="false" ht="38.25" hidden="false" customHeight="false" outlineLevel="0" collapsed="false">
      <c r="A24" s="105" t="s">
        <v>444</v>
      </c>
      <c r="B24" s="104" t="s">
        <v>445</v>
      </c>
      <c r="C24" s="103" t="s">
        <v>400</v>
      </c>
      <c r="D24" s="103" t="s">
        <v>401</v>
      </c>
      <c r="E24" s="103" t="s">
        <v>402</v>
      </c>
      <c r="F24" s="103" t="s">
        <v>403</v>
      </c>
      <c r="G24" s="103" t="s">
        <v>404</v>
      </c>
      <c r="H24" s="103" t="s">
        <v>432</v>
      </c>
      <c r="I24" s="103" t="n">
        <v>2030</v>
      </c>
      <c r="J24" s="103" t="n">
        <v>2030</v>
      </c>
      <c r="K24" s="106" t="n">
        <v>166.5</v>
      </c>
      <c r="L24" s="106" t="n">
        <v>0</v>
      </c>
      <c r="M24" s="106"/>
      <c r="N24" s="106"/>
      <c r="O24" s="106"/>
      <c r="P24" s="106"/>
      <c r="Q24" s="106"/>
      <c r="R24" s="106" t="n">
        <v>166.5</v>
      </c>
      <c r="S24" s="106" t="n">
        <v>166.5</v>
      </c>
      <c r="T24" s="106" t="n">
        <v>166.5</v>
      </c>
    </row>
    <row r="25" customFormat="false" ht="38.25" hidden="false" customHeight="false" outlineLevel="0" collapsed="false">
      <c r="A25" s="105" t="s">
        <v>446</v>
      </c>
      <c r="B25" s="104" t="s">
        <v>447</v>
      </c>
      <c r="C25" s="103" t="s">
        <v>400</v>
      </c>
      <c r="D25" s="103" t="s">
        <v>401</v>
      </c>
      <c r="E25" s="103" t="s">
        <v>402</v>
      </c>
      <c r="F25" s="103" t="s">
        <v>403</v>
      </c>
      <c r="G25" s="103" t="s">
        <v>404</v>
      </c>
      <c r="H25" s="103" t="s">
        <v>432</v>
      </c>
      <c r="I25" s="103" t="n">
        <v>2031</v>
      </c>
      <c r="J25" s="103" t="n">
        <v>2031</v>
      </c>
      <c r="K25" s="106" t="n">
        <v>166.5</v>
      </c>
      <c r="L25" s="106" t="n">
        <v>0</v>
      </c>
      <c r="M25" s="106"/>
      <c r="N25" s="106"/>
      <c r="O25" s="106"/>
      <c r="P25" s="106"/>
      <c r="Q25" s="106"/>
      <c r="R25" s="106" t="n">
        <v>166.5</v>
      </c>
      <c r="S25" s="106" t="n">
        <v>166.5</v>
      </c>
      <c r="T25" s="106" t="n">
        <v>166.5</v>
      </c>
    </row>
    <row r="26" customFormat="false" ht="38.25" hidden="false" customHeight="false" outlineLevel="0" collapsed="false">
      <c r="A26" s="105" t="s">
        <v>448</v>
      </c>
      <c r="B26" s="104" t="s">
        <v>449</v>
      </c>
      <c r="C26" s="103" t="s">
        <v>400</v>
      </c>
      <c r="D26" s="103" t="s">
        <v>401</v>
      </c>
      <c r="E26" s="103" t="s">
        <v>402</v>
      </c>
      <c r="F26" s="103" t="s">
        <v>403</v>
      </c>
      <c r="G26" s="103" t="s">
        <v>404</v>
      </c>
      <c r="H26" s="103" t="s">
        <v>450</v>
      </c>
      <c r="I26" s="103" t="n">
        <v>2031</v>
      </c>
      <c r="J26" s="103" t="n">
        <v>2031</v>
      </c>
      <c r="K26" s="106" t="n">
        <v>915.9</v>
      </c>
      <c r="L26" s="106" t="n">
        <v>0</v>
      </c>
      <c r="M26" s="106"/>
      <c r="N26" s="106"/>
      <c r="O26" s="106"/>
      <c r="P26" s="106"/>
      <c r="Q26" s="106"/>
      <c r="R26" s="106" t="n">
        <v>915.9</v>
      </c>
      <c r="S26" s="106" t="n">
        <v>915.9</v>
      </c>
      <c r="T26" s="106" t="n">
        <v>915.9</v>
      </c>
    </row>
    <row r="27" customFormat="false" ht="38.25" hidden="false" customHeight="false" outlineLevel="0" collapsed="false">
      <c r="A27" s="105" t="s">
        <v>451</v>
      </c>
      <c r="B27" s="104" t="s">
        <v>452</v>
      </c>
      <c r="C27" s="103" t="s">
        <v>400</v>
      </c>
      <c r="D27" s="103" t="s">
        <v>401</v>
      </c>
      <c r="E27" s="103" t="s">
        <v>402</v>
      </c>
      <c r="F27" s="103" t="s">
        <v>403</v>
      </c>
      <c r="G27" s="103" t="s">
        <v>404</v>
      </c>
      <c r="H27" s="103" t="s">
        <v>453</v>
      </c>
      <c r="I27" s="103" t="n">
        <v>2032</v>
      </c>
      <c r="J27" s="103" t="n">
        <v>2032</v>
      </c>
      <c r="K27" s="106" t="n">
        <v>497</v>
      </c>
      <c r="L27" s="106" t="n">
        <v>0</v>
      </c>
      <c r="M27" s="106"/>
      <c r="N27" s="106"/>
      <c r="O27" s="106"/>
      <c r="P27" s="106"/>
      <c r="Q27" s="106"/>
      <c r="R27" s="106" t="n">
        <v>497</v>
      </c>
      <c r="S27" s="106" t="n">
        <v>497</v>
      </c>
      <c r="T27" s="106" t="n">
        <v>497</v>
      </c>
    </row>
    <row r="28" customFormat="false" ht="38.25" hidden="false" customHeight="false" outlineLevel="0" collapsed="false">
      <c r="A28" s="105" t="s">
        <v>454</v>
      </c>
      <c r="B28" s="104" t="s">
        <v>455</v>
      </c>
      <c r="C28" s="103" t="s">
        <v>400</v>
      </c>
      <c r="D28" s="103" t="s">
        <v>401</v>
      </c>
      <c r="E28" s="103" t="s">
        <v>402</v>
      </c>
      <c r="F28" s="103" t="s">
        <v>403</v>
      </c>
      <c r="G28" s="103" t="s">
        <v>404</v>
      </c>
      <c r="H28" s="103" t="s">
        <v>432</v>
      </c>
      <c r="I28" s="103" t="n">
        <v>2032</v>
      </c>
      <c r="J28" s="103" t="n">
        <v>2032</v>
      </c>
      <c r="K28" s="106" t="n">
        <v>166.5</v>
      </c>
      <c r="L28" s="106" t="n">
        <v>0</v>
      </c>
      <c r="M28" s="106"/>
      <c r="N28" s="106"/>
      <c r="O28" s="106"/>
      <c r="P28" s="106"/>
      <c r="Q28" s="106"/>
      <c r="R28" s="106" t="n">
        <v>166.5</v>
      </c>
      <c r="S28" s="106" t="n">
        <v>166.5</v>
      </c>
      <c r="T28" s="106" t="n">
        <v>166.5</v>
      </c>
    </row>
    <row r="29" customFormat="false" ht="38.25" hidden="false" customHeight="false" outlineLevel="0" collapsed="false">
      <c r="A29" s="105" t="s">
        <v>456</v>
      </c>
      <c r="B29" s="104" t="s">
        <v>457</v>
      </c>
      <c r="C29" s="103" t="s">
        <v>400</v>
      </c>
      <c r="D29" s="103" t="s">
        <v>401</v>
      </c>
      <c r="E29" s="103" t="s">
        <v>402</v>
      </c>
      <c r="F29" s="103" t="s">
        <v>403</v>
      </c>
      <c r="G29" s="103" t="s">
        <v>404</v>
      </c>
      <c r="H29" s="103" t="s">
        <v>432</v>
      </c>
      <c r="I29" s="103" t="n">
        <v>2033</v>
      </c>
      <c r="J29" s="103" t="n">
        <v>2033</v>
      </c>
      <c r="K29" s="106" t="n">
        <v>166.5</v>
      </c>
      <c r="L29" s="106" t="n">
        <v>0</v>
      </c>
      <c r="M29" s="106"/>
      <c r="N29" s="106"/>
      <c r="O29" s="106"/>
      <c r="P29" s="106"/>
      <c r="Q29" s="106"/>
      <c r="R29" s="106" t="n">
        <v>166.5</v>
      </c>
      <c r="S29" s="106" t="n">
        <v>166.5</v>
      </c>
      <c r="T29" s="106" t="n">
        <v>166.5</v>
      </c>
    </row>
    <row r="30" customFormat="false" ht="38.25" hidden="false" customHeight="false" outlineLevel="0" collapsed="false">
      <c r="A30" s="105" t="s">
        <v>458</v>
      </c>
      <c r="B30" s="104" t="s">
        <v>459</v>
      </c>
      <c r="C30" s="103" t="s">
        <v>400</v>
      </c>
      <c r="D30" s="103" t="s">
        <v>401</v>
      </c>
      <c r="E30" s="103" t="s">
        <v>402</v>
      </c>
      <c r="F30" s="103" t="s">
        <v>403</v>
      </c>
      <c r="G30" s="103" t="s">
        <v>404</v>
      </c>
      <c r="H30" s="103" t="s">
        <v>460</v>
      </c>
      <c r="I30" s="103" t="n">
        <v>2034</v>
      </c>
      <c r="J30" s="103" t="n">
        <v>2034</v>
      </c>
      <c r="K30" s="106" t="n">
        <v>457.5</v>
      </c>
      <c r="L30" s="106" t="n">
        <v>0</v>
      </c>
      <c r="M30" s="106"/>
      <c r="N30" s="106"/>
      <c r="O30" s="106"/>
      <c r="P30" s="106"/>
      <c r="Q30" s="106"/>
      <c r="R30" s="106" t="n">
        <v>457.5</v>
      </c>
      <c r="S30" s="106" t="n">
        <v>457.5</v>
      </c>
      <c r="T30" s="106" t="n">
        <v>457.5</v>
      </c>
    </row>
    <row r="31" customFormat="false" ht="15.75" hidden="false" customHeight="false" outlineLevel="0" collapsed="false">
      <c r="A31" s="105"/>
      <c r="B31" s="104" t="s">
        <v>461</v>
      </c>
      <c r="C31" s="103"/>
      <c r="D31" s="103"/>
      <c r="E31" s="103"/>
      <c r="F31" s="103"/>
      <c r="G31" s="103"/>
      <c r="H31" s="103"/>
      <c r="I31" s="103"/>
      <c r="J31" s="103"/>
      <c r="K31" s="106" t="n">
        <f aca="false">SUM(K10:K30)</f>
        <v>9174.05</v>
      </c>
      <c r="L31" s="106" t="n">
        <f aca="false">SUM(L10:L30)</f>
        <v>0</v>
      </c>
      <c r="M31" s="106" t="n">
        <f aca="false">SUM(M10:M30)</f>
        <v>0</v>
      </c>
      <c r="N31" s="106" t="n">
        <f aca="false">SUM(N10:N30)</f>
        <v>271.95</v>
      </c>
      <c r="O31" s="106" t="n">
        <f aca="false">SUM(O10:O30)</f>
        <v>971.25</v>
      </c>
      <c r="P31" s="106" t="n">
        <f aca="false">SUM(P10:P30)</f>
        <v>521.7</v>
      </c>
      <c r="Q31" s="106" t="n">
        <f aca="false">SUM(Q10:Q30)</f>
        <v>0</v>
      </c>
      <c r="R31" s="106" t="n">
        <f aca="false">SUM(R10:R30)</f>
        <v>7409.15</v>
      </c>
      <c r="S31" s="106" t="n">
        <f aca="false">SUM(S10:S30)</f>
        <v>9174.05</v>
      </c>
      <c r="T31" s="106" t="n">
        <f aca="false">SUM(T10:T30)</f>
        <v>9174.05</v>
      </c>
    </row>
    <row r="32" customFormat="false" ht="15.75" hidden="false" customHeight="true" outlineLevel="0" collapsed="false">
      <c r="A32" s="104" t="s">
        <v>462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</row>
    <row r="33" customFormat="false" ht="15.75" hidden="false" customHeight="true" outlineLevel="0" collapsed="false">
      <c r="A33" s="104" t="s">
        <v>463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</row>
    <row r="34" customFormat="false" ht="15.75" hidden="false" customHeight="true" outlineLevel="0" collapsed="false">
      <c r="A34" s="104" t="s">
        <v>464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</row>
    <row r="35" customFormat="false" ht="39" hidden="false" customHeight="true" outlineLevel="0" collapsed="false">
      <c r="A35" s="105" t="s">
        <v>465</v>
      </c>
      <c r="B35" s="104" t="s">
        <v>466</v>
      </c>
      <c r="C35" s="103" t="s">
        <v>400</v>
      </c>
      <c r="D35" s="103" t="s">
        <v>401</v>
      </c>
      <c r="E35" s="103" t="s">
        <v>467</v>
      </c>
      <c r="F35" s="103" t="s">
        <v>468</v>
      </c>
      <c r="G35" s="103" t="n">
        <v>17.2</v>
      </c>
      <c r="H35" s="103" t="n">
        <v>22.36</v>
      </c>
      <c r="I35" s="103" t="n">
        <v>2023</v>
      </c>
      <c r="J35" s="103" t="n">
        <v>2023</v>
      </c>
      <c r="K35" s="106" t="n">
        <v>14111.19</v>
      </c>
      <c r="L35" s="106" t="n">
        <v>0</v>
      </c>
      <c r="M35" s="106"/>
      <c r="N35" s="106"/>
      <c r="O35" s="106"/>
      <c r="P35" s="106" t="n">
        <f aca="false">K35</f>
        <v>14111.19</v>
      </c>
      <c r="Q35" s="106"/>
      <c r="R35" s="106"/>
      <c r="S35" s="106" t="n">
        <v>14111.19</v>
      </c>
      <c r="T35" s="106" t="n">
        <v>14111.19</v>
      </c>
    </row>
    <row r="36" customFormat="false" ht="15.75" hidden="false" customHeight="true" outlineLevel="0" collapsed="false">
      <c r="A36" s="105"/>
      <c r="B36" s="104" t="s">
        <v>461</v>
      </c>
      <c r="C36" s="103"/>
      <c r="D36" s="103"/>
      <c r="E36" s="103"/>
      <c r="F36" s="103"/>
      <c r="G36" s="103"/>
      <c r="H36" s="103"/>
      <c r="I36" s="103"/>
      <c r="J36" s="103"/>
      <c r="K36" s="106" t="n">
        <f aca="false">SUM(K35:K35)</f>
        <v>14111.19</v>
      </c>
      <c r="L36" s="106" t="n">
        <f aca="false">SUM(L35:L35)</f>
        <v>0</v>
      </c>
      <c r="M36" s="106" t="n">
        <f aca="false">SUM(M35:M35)</f>
        <v>0</v>
      </c>
      <c r="N36" s="106" t="n">
        <f aca="false">SUM(N35:N35)</f>
        <v>0</v>
      </c>
      <c r="O36" s="106" t="n">
        <f aca="false">SUM(O35:O35)</f>
        <v>0</v>
      </c>
      <c r="P36" s="106" t="n">
        <f aca="false">SUM(P35:P35)</f>
        <v>14111.19</v>
      </c>
      <c r="Q36" s="106" t="n">
        <f aca="false">SUM(Q35:Q35)</f>
        <v>0</v>
      </c>
      <c r="R36" s="106" t="n">
        <f aca="false">SUM(R35:R35)</f>
        <v>0</v>
      </c>
      <c r="S36" s="106" t="n">
        <f aca="false">SUM(S35:S35)</f>
        <v>14111.19</v>
      </c>
      <c r="T36" s="106" t="n">
        <f aca="false">SUM(T35:T35)</f>
        <v>14111.19</v>
      </c>
    </row>
    <row r="37" customFormat="false" ht="15.75" hidden="false" customHeight="true" outlineLevel="0" collapsed="false">
      <c r="A37" s="104" t="s">
        <v>469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6" t="n">
        <v>37396.43</v>
      </c>
    </row>
    <row r="38" customFormat="false" ht="15.75" hidden="false" customHeight="true" outlineLevel="0" collapsed="false">
      <c r="A38" s="104" t="s">
        <v>470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</row>
    <row r="39" customFormat="false" ht="30.75" hidden="false" customHeight="true" outlineLevel="0" collapsed="false">
      <c r="A39" s="105" t="s">
        <v>471</v>
      </c>
      <c r="B39" s="104" t="s">
        <v>472</v>
      </c>
      <c r="C39" s="103" t="s">
        <v>400</v>
      </c>
      <c r="D39" s="103" t="s">
        <v>401</v>
      </c>
      <c r="E39" s="103" t="s">
        <v>467</v>
      </c>
      <c r="F39" s="103" t="s">
        <v>468</v>
      </c>
      <c r="G39" s="103" t="n">
        <v>0</v>
      </c>
      <c r="H39" s="103" t="n">
        <v>15</v>
      </c>
      <c r="I39" s="103" t="n">
        <v>2025</v>
      </c>
      <c r="J39" s="103" t="n">
        <v>2025</v>
      </c>
      <c r="K39" s="106" t="n">
        <v>52800</v>
      </c>
      <c r="L39" s="106" t="n">
        <v>0</v>
      </c>
      <c r="M39" s="106"/>
      <c r="N39" s="106"/>
      <c r="O39" s="106"/>
      <c r="P39" s="106"/>
      <c r="Q39" s="106"/>
      <c r="R39" s="106" t="n">
        <v>52800</v>
      </c>
      <c r="S39" s="106" t="n">
        <v>52800</v>
      </c>
      <c r="T39" s="106" t="n">
        <v>52800</v>
      </c>
    </row>
    <row r="40" customFormat="false" ht="15.75" hidden="false" customHeight="false" outlineLevel="0" collapsed="false">
      <c r="A40" s="105"/>
      <c r="B40" s="104" t="s">
        <v>461</v>
      </c>
      <c r="C40" s="103"/>
      <c r="D40" s="103"/>
      <c r="E40" s="103"/>
      <c r="F40" s="103"/>
      <c r="G40" s="103"/>
      <c r="H40" s="103"/>
      <c r="I40" s="103"/>
      <c r="J40" s="103"/>
      <c r="K40" s="106" t="n">
        <f aca="false">SUM(K39)</f>
        <v>52800</v>
      </c>
      <c r="L40" s="106" t="n">
        <f aca="false">SUM(L39)</f>
        <v>0</v>
      </c>
      <c r="M40" s="106" t="n">
        <f aca="false">SUM(M39)</f>
        <v>0</v>
      </c>
      <c r="N40" s="106" t="n">
        <f aca="false">SUM(N39)</f>
        <v>0</v>
      </c>
      <c r="O40" s="106" t="n">
        <f aca="false">SUM(O39)</f>
        <v>0</v>
      </c>
      <c r="P40" s="106" t="n">
        <f aca="false">SUM(P39)</f>
        <v>0</v>
      </c>
      <c r="Q40" s="106" t="n">
        <f aca="false">SUM(Q39)</f>
        <v>0</v>
      </c>
      <c r="R40" s="106" t="n">
        <f aca="false">SUM(R39)</f>
        <v>52800</v>
      </c>
      <c r="S40" s="106" t="n">
        <f aca="false">SUM(S39)</f>
        <v>52800</v>
      </c>
      <c r="T40" s="106" t="n">
        <f aca="false">SUM(T39)</f>
        <v>52800</v>
      </c>
    </row>
    <row r="41" customFormat="false" ht="15.75" hidden="false" customHeight="true" outlineLevel="0" collapsed="false">
      <c r="A41" s="104" t="s">
        <v>473</v>
      </c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6" t="n">
        <v>52800</v>
      </c>
    </row>
    <row r="42" customFormat="false" ht="15.75" hidden="false" customHeight="true" outlineLevel="0" collapsed="false">
      <c r="A42" s="104" t="s">
        <v>474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</row>
    <row r="43" customFormat="false" ht="15.75" hidden="false" customHeight="true" outlineLevel="0" collapsed="false">
      <c r="A43" s="104" t="s">
        <v>475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</row>
    <row r="44" customFormat="false" ht="15.75" hidden="false" customHeight="true" outlineLevel="0" collapsed="false">
      <c r="A44" s="104" t="s">
        <v>476</v>
      </c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</row>
    <row r="45" customFormat="false" ht="15.75" hidden="false" customHeight="true" outlineLevel="0" collapsed="false">
      <c r="A45" s="104" t="s">
        <v>477</v>
      </c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</row>
    <row r="46" customFormat="false" ht="15.75" hidden="false" customHeight="true" outlineLevel="0" collapsed="false">
      <c r="A46" s="104" t="s">
        <v>478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</row>
    <row r="47" customFormat="false" ht="15.75" hidden="false" customHeight="true" outlineLevel="0" collapsed="false">
      <c r="A47" s="104" t="s">
        <v>479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</row>
    <row r="48" customFormat="false" ht="15.75" hidden="false" customHeight="true" outlineLevel="0" collapsed="false">
      <c r="A48" s="104" t="s">
        <v>480</v>
      </c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</row>
    <row r="49" customFormat="false" ht="15.75" hidden="false" customHeight="true" outlineLevel="0" collapsed="false">
      <c r="A49" s="104" t="s">
        <v>481</v>
      </c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</row>
    <row r="50" customFormat="false" ht="15.75" hidden="false" customHeight="true" outlineLevel="0" collapsed="false">
      <c r="A50" s="104" t="s">
        <v>482</v>
      </c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</row>
    <row r="51" customFormat="false" ht="15.75" hidden="false" customHeight="true" outlineLevel="0" collapsed="false">
      <c r="A51" s="104" t="s">
        <v>483</v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</row>
    <row r="52" customFormat="false" ht="15.75" hidden="false" customHeight="false" outlineLevel="0" collapsed="false">
      <c r="A52" s="105"/>
      <c r="B52" s="104" t="s">
        <v>484</v>
      </c>
      <c r="C52" s="103"/>
      <c r="D52" s="103"/>
      <c r="E52" s="103"/>
      <c r="F52" s="103"/>
      <c r="G52" s="103"/>
      <c r="H52" s="103"/>
      <c r="I52" s="103"/>
      <c r="J52" s="103"/>
      <c r="K52" s="106" t="n">
        <f aca="false">52800+K36+K31</f>
        <v>76085.24</v>
      </c>
      <c r="L52" s="106" t="n">
        <f aca="false">L36+L31</f>
        <v>0</v>
      </c>
      <c r="M52" s="106" t="n">
        <f aca="false">M36+M31</f>
        <v>0</v>
      </c>
      <c r="N52" s="106" t="n">
        <f aca="false">N36+N31</f>
        <v>271.95</v>
      </c>
      <c r="O52" s="106" t="n">
        <f aca="false">O36+O31</f>
        <v>971.25</v>
      </c>
      <c r="P52" s="106" t="n">
        <f aca="false">P36+P31</f>
        <v>14632.89</v>
      </c>
      <c r="Q52" s="106" t="n">
        <f aca="false">Q36+Q31</f>
        <v>0</v>
      </c>
      <c r="R52" s="106" t="n">
        <f aca="false">R36+R31+R40</f>
        <v>60209.15</v>
      </c>
      <c r="S52" s="106" t="n">
        <f aca="false">S36+S31+S40</f>
        <v>76085.24</v>
      </c>
      <c r="T52" s="106" t="n">
        <f aca="false">T36+T31+T39</f>
        <v>76085.24</v>
      </c>
    </row>
  </sheetData>
  <mergeCells count="41">
    <mergeCell ref="A1:O1"/>
    <mergeCell ref="A2:L2"/>
    <mergeCell ref="A5:A7"/>
    <mergeCell ref="B5:B7"/>
    <mergeCell ref="C5:C7"/>
    <mergeCell ref="D5:D7"/>
    <mergeCell ref="E5:H5"/>
    <mergeCell ref="I5:I7"/>
    <mergeCell ref="J5:J7"/>
    <mergeCell ref="K5:T5"/>
    <mergeCell ref="E6:E7"/>
    <mergeCell ref="F6:F7"/>
    <mergeCell ref="G6:H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8:T8"/>
    <mergeCell ref="A9:T9"/>
    <mergeCell ref="A32:T32"/>
    <mergeCell ref="A33:T33"/>
    <mergeCell ref="A34:T34"/>
    <mergeCell ref="A37:S37"/>
    <mergeCell ref="A38:T38"/>
    <mergeCell ref="A41:S41"/>
    <mergeCell ref="A42:T42"/>
    <mergeCell ref="A43:T43"/>
    <mergeCell ref="A44:T44"/>
    <mergeCell ref="A45:S45"/>
    <mergeCell ref="A46:T46"/>
    <mergeCell ref="A47:S47"/>
    <mergeCell ref="A48:T48"/>
    <mergeCell ref="A49:T49"/>
    <mergeCell ref="A50:T50"/>
    <mergeCell ref="A51:S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6:12:52Z</dcterms:created>
  <dc:creator>volosatov</dc:creator>
  <dc:description/>
  <dc:language>en-US</dc:language>
  <cp:lastModifiedBy>ПрофЖКХ</cp:lastModifiedBy>
  <cp:lastPrinted>2019-10-20T22:19:13Z</cp:lastPrinted>
  <dcterms:modified xsi:type="dcterms:W3CDTF">2020-04-13T23:36:15Z</dcterms:modified>
  <cp:revision>0</cp:revision>
  <dc:subject/>
  <dc:title/>
</cp:coreProperties>
</file>